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2"/>
  </bookViews>
  <sheets>
    <sheet name="Oku !!!" sheetId="1" state="visible" r:id="rId2"/>
    <sheet name="NOT ÇİZELGESİ" sheetId="2" state="visible" r:id="rId3"/>
    <sheet name="7.A.-Ürün Notu" sheetId="3" state="visible" r:id="rId4"/>
    <sheet name="GÖZ.FORM1" sheetId="4" state="visible" r:id="rId5"/>
    <sheet name="7.B.-Ürün Notu" sheetId="5" state="visible" r:id="rId6"/>
    <sheet name="GÖZ.FORM2" sheetId="6" state="visible" r:id="rId7"/>
    <sheet name="7.C.-Ürün Notu" sheetId="7" state="visible" r:id="rId8"/>
    <sheet name="GÖZ.FORM3" sheetId="8" state="visible" r:id="rId9"/>
    <sheet name="7.Ç.-Ürün Notu" sheetId="9" state="visible" r:id="rId10"/>
    <sheet name="GÖZ.FORM4" sheetId="10" state="visible" r:id="rId11"/>
    <sheet name="7.D.-Ürün Notu" sheetId="11" state="visible" r:id="rId12"/>
    <sheet name="GÖZ.FORM5"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charset val="162"/>
          </rPr>
          <t xml:space="preserve">MESUT TUZCU:
</t>
        </r>
        <r>
          <rPr>
            <sz val="9"/>
            <color rgb="FF000000"/>
            <rFont val="Tahoma"/>
            <family val="2"/>
            <charset val="162"/>
          </rPr>
          <t xml:space="preserve">Okulunuzun adını buraya yazın!!!</t>
        </r>
      </text>
      <mc:AlternateContent>
        <mc:Choice Requires="v2">
          <commentPr autoFill="true" autoScale="false" colHidden="false" locked="false" rowHidden="false" textHAlign="justify" textVAlign="top">
            <anchor moveWithCells="false" sizeWithCells="false">
              <xdr:from>
                <xdr:col>17</xdr:col>
                <xdr:colOff>5</xdr:colOff>
                <xdr:row>2</xdr:row>
                <xdr:rowOff>7</xdr:rowOff>
              </xdr:from>
              <xdr:to>
                <xdr:col>19</xdr:col>
                <xdr:colOff>22</xdr:colOff>
                <xdr:row>6</xdr:row>
                <xdr:rowOff>12</xdr:rowOff>
              </xdr:to>
            </anchor>
          </commentPr>
        </mc:Choice>
        <mc:Fallback/>
      </mc:AlternateContent>
    </comment>
    <comment ref="A41" authorId="0">
      <text>
        <r>
          <rPr>
            <b val="true"/>
            <sz val="9"/>
            <color rgb="FF000000"/>
            <rFont val="Tahoma"/>
            <family val="2"/>
            <charset val="162"/>
          </rPr>
          <t xml:space="preserve">MESUT TUZCU:
</t>
        </r>
        <r>
          <rPr>
            <sz val="9"/>
            <color rgb="FF000000"/>
            <rFont val="Tahoma"/>
            <family val="2"/>
            <charset val="162"/>
          </rPr>
          <t xml:space="preserve">Adınızı yazın!!!</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36</xdr:colOff>
                <xdr:row>44</xdr:row>
                <xdr:rowOff>1</xdr:rowOff>
              </xdr:to>
            </anchor>
          </commentPr>
        </mc:Choice>
        <mc:Fallback/>
      </mc:AlternateContent>
    </comment>
    <comment ref="B10" authorId="0">
      <text>
        <r>
          <rPr>
            <sz val="9"/>
            <color rgb="FF000000"/>
            <rFont val="Tahoma"/>
            <family val="0"/>
            <charset val="1"/>
          </rPr>
          <t xml:space="preserve">Öğrenci numaralarını yazın!!!</t>
        </r>
      </text>
      <mc:AlternateContent>
        <mc:Choice Requires="v2">
          <commentPr autoFill="true" autoScale="false" colHidden="false" locked="false" rowHidden="false" textHAlign="justify" textVAlign="top">
            <anchor moveWithCells="false" sizeWithCells="false">
              <xdr:from>
                <xdr:col>1</xdr:col>
                <xdr:colOff>20</xdr:colOff>
                <xdr:row>8</xdr:row>
                <xdr:rowOff>7</xdr:rowOff>
              </xdr:from>
              <xdr:to>
                <xdr:col>2</xdr:col>
                <xdr:colOff>24</xdr:colOff>
                <xdr:row>12</xdr:row>
                <xdr:rowOff>15</xdr:rowOff>
              </xdr:to>
            </anchor>
          </commentPr>
        </mc:Choice>
        <mc:Fallback/>
      </mc:AlternateContent>
    </comment>
    <comment ref="C5" authorId="0">
      <text>
        <r>
          <rPr>
            <b val="true"/>
            <sz val="9"/>
            <color rgb="FF000000"/>
            <rFont val="Tahoma"/>
            <family val="2"/>
            <charset val="162"/>
          </rPr>
          <t xml:space="preserve">MESUT TUZCU:
</t>
        </r>
        <r>
          <rPr>
            <sz val="9"/>
            <color rgb="FF000000"/>
            <rFont val="Tahoma"/>
            <family val="2"/>
            <charset val="162"/>
          </rPr>
          <t xml:space="preserve">Eğitim öğretim yılını yazın!!!</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6</xdr:col>
                <xdr:colOff>41</xdr:colOff>
                <xdr:row>7</xdr:row>
                <xdr:rowOff>9</xdr:rowOff>
              </xdr:to>
            </anchor>
          </commentPr>
        </mc:Choice>
        <mc:Fallback/>
      </mc:AlternateContent>
    </comment>
    <comment ref="C10" authorId="0">
      <text>
        <r>
          <rPr>
            <sz val="9"/>
            <color rgb="FF000000"/>
            <rFont val="Tahoma"/>
            <family val="0"/>
            <charset val="1"/>
          </rPr>
          <t xml:space="preserve">Öğrencilerin Adını ve Soyadını bu sütuna giriniz.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9</xdr:col>
                <xdr:colOff>27</xdr:colOff>
                <xdr:row>12</xdr:row>
                <xdr:rowOff>15</xdr:rowOff>
              </xdr:to>
            </anchor>
          </commentPr>
        </mc:Choice>
        <mc:Fallback/>
      </mc:AlternateContent>
    </comment>
    <comment ref="D8" authorId="0">
      <text>
        <r>
          <rPr>
            <b val="true"/>
            <sz val="9"/>
            <color rgb="FF000000"/>
            <rFont val="Tahoma"/>
            <family val="0"/>
            <charset val="1"/>
          </rPr>
          <t xml:space="preserve">MESUT TUZCU:
</t>
        </r>
        <r>
          <rPr>
            <sz val="9"/>
            <color rgb="FF000000"/>
            <rFont val="Tahoma"/>
            <family val="0"/>
            <charset val="1"/>
          </rPr>
          <t xml:space="preserve">A ve B Öğrenme alanlarından verilen notların ortalaması 1.Ürün notunu oluşturuyor.</t>
        </r>
      </text>
      <mc:AlternateContent>
        <mc:Choice Requires="v2">
          <commentPr autoFill="true" autoScale="false" colHidden="false" locked="false" rowHidden="false" textHAlign="justify" textVAlign="top">
            <anchor moveWithCells="false" sizeWithCells="false">
              <xdr:from>
                <xdr:col>3</xdr:col>
                <xdr:colOff>20</xdr:colOff>
                <xdr:row>6</xdr:row>
                <xdr:rowOff>10</xdr:rowOff>
              </xdr:from>
              <xdr:to>
                <xdr:col>4</xdr:col>
                <xdr:colOff>32</xdr:colOff>
                <xdr:row>7</xdr:row>
                <xdr:rowOff>69</xdr:rowOff>
              </xdr:to>
            </anchor>
          </commentPr>
        </mc:Choice>
        <mc:Fallback/>
      </mc:AlternateContent>
    </comment>
    <comment ref="E6" authorId="0">
      <text>
        <r>
          <rPr>
            <b val="true"/>
            <sz val="9"/>
            <color rgb="FF000000"/>
            <rFont val="Tahoma"/>
            <family val="2"/>
            <charset val="162"/>
          </rPr>
          <t xml:space="preserve">MESUT TUZCU:
</t>
        </r>
        <r>
          <rPr>
            <sz val="9"/>
            <color rgb="FF000000"/>
            <rFont val="Tahoma"/>
            <family val="2"/>
            <charset val="162"/>
          </rPr>
          <t xml:space="preserve">Sınıf ve şubeyi buraya yazın!!!</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8</xdr:col>
                <xdr:colOff>36</xdr:colOff>
                <xdr:row>7</xdr:row>
                <xdr:rowOff>29</xdr:rowOff>
              </xdr:to>
            </anchor>
          </commentPr>
        </mc:Choice>
        <mc:Fallback/>
      </mc:AlternateContent>
    </comment>
    <comment ref="E8" authorId="0">
      <text>
        <r>
          <rPr>
            <b val="true"/>
            <sz val="9"/>
            <color rgb="FF000000"/>
            <rFont val="Tahoma"/>
            <family val="2"/>
            <charset val="162"/>
          </rPr>
          <t xml:space="preserve">MESUT TUZCU:
</t>
        </r>
        <r>
          <rPr>
            <sz val="9"/>
            <color rgb="FF000000"/>
            <rFont val="Tahoma"/>
            <family val="2"/>
            <charset val="162"/>
          </rPr>
          <t xml:space="preserve">C Öğrenme alanından verilen not 2.Ürün Notunu oluşturuyor.</t>
        </r>
      </text>
      <mc:AlternateContent>
        <mc:Choice Requires="v2">
          <commentPr autoFill="true" autoScale="false" colHidden="false" locked="false" rowHidden="false" textHAlign="justify" textVAlign="top">
            <anchor moveWithCells="false" sizeWithCells="false">
              <xdr:from>
                <xdr:col>4</xdr:col>
                <xdr:colOff>34</xdr:colOff>
                <xdr:row>6</xdr:row>
                <xdr:rowOff>10</xdr:rowOff>
              </xdr:from>
              <xdr:to>
                <xdr:col>8</xdr:col>
                <xdr:colOff>3</xdr:colOff>
                <xdr:row>7</xdr:row>
                <xdr:rowOff>69</xdr:rowOff>
              </xdr:to>
            </anchor>
          </commentPr>
        </mc:Choice>
        <mc:Fallback/>
      </mc:AlternateContent>
    </comment>
    <comment ref="J8" authorId="0">
      <text>
        <r>
          <rPr>
            <b val="true"/>
            <sz val="9"/>
            <color rgb="FF000000"/>
            <rFont val="Tahoma"/>
            <family val="2"/>
            <charset val="162"/>
          </rPr>
          <t xml:space="preserve">MESUT TUZCU:
</t>
        </r>
        <r>
          <rPr>
            <sz val="9"/>
            <color rgb="FF000000"/>
            <rFont val="Tahoma"/>
            <family val="2"/>
            <charset val="162"/>
          </rPr>
          <t xml:space="preserve">Ç.İHTİYAÇLAR VE YENİLİKÇİLİK öğrenme alanı 1.Ürün Notunu oluşturuyor.</t>
        </r>
      </text>
      <mc:AlternateContent>
        <mc:Choice Requires="v2">
          <commentPr autoFill="true" autoScale="false" colHidden="false" locked="false" rowHidden="false" textHAlign="justify" textVAlign="top">
            <anchor moveWithCells="false" sizeWithCells="false">
              <xdr:from>
                <xdr:col>10</xdr:col>
                <xdr:colOff>3</xdr:colOff>
                <xdr:row>6</xdr:row>
                <xdr:rowOff>10</xdr:rowOff>
              </xdr:from>
              <xdr:to>
                <xdr:col>13</xdr:col>
                <xdr:colOff>30</xdr:colOff>
                <xdr:row>7</xdr:row>
                <xdr:rowOff>69</xdr:rowOff>
              </xdr:to>
            </anchor>
          </commentPr>
        </mc:Choice>
        <mc:Fallback/>
      </mc:AlternateContent>
    </comment>
    <comment ref="K8" authorId="0">
      <text>
        <r>
          <rPr>
            <b val="true"/>
            <sz val="9"/>
            <color rgb="FF000000"/>
            <rFont val="Tahoma"/>
            <family val="2"/>
            <charset val="162"/>
          </rPr>
          <t xml:space="preserve">MESUT TUZCU:
</t>
        </r>
        <r>
          <rPr>
            <sz val="9"/>
            <color rgb="FF000000"/>
            <rFont val="Tahoma"/>
            <family val="2"/>
            <charset val="162"/>
          </rPr>
          <t xml:space="preserve">D.TASARIM ve TEKNOLOJİK ÇÖZÜM Öğrenme alanı 2.Ürün Notunu oluşturuyor.</t>
        </r>
      </text>
      <mc:AlternateContent>
        <mc:Choice Requires="v2">
          <commentPr autoFill="true" autoScale="false" colHidden="false" locked="false" rowHidden="false" textHAlign="justify" textVAlign="top">
            <anchor moveWithCells="false" sizeWithCells="false">
              <xdr:from>
                <xdr:col>11</xdr:col>
                <xdr:colOff>7</xdr:colOff>
                <xdr:row>6</xdr:row>
                <xdr:rowOff>10</xdr:rowOff>
              </xdr:from>
              <xdr:to>
                <xdr:col>14</xdr:col>
                <xdr:colOff>33</xdr:colOff>
                <xdr:row>7</xdr:row>
                <xdr:rowOff>69</xdr:rowOff>
              </xdr:to>
            </anchor>
          </commentPr>
        </mc:Choice>
        <mc:Fallback/>
      </mc:AlternateContent>
    </comment>
  </commentList>
</comments>
</file>

<file path=xl/sharedStrings.xml><?xml version="1.0" encoding="utf-8"?>
<sst xmlns="http://schemas.openxmlformats.org/spreadsheetml/2006/main" count="381" uniqueCount="175">
  <si>
    <r>
      <rPr>
        <b val="true"/>
        <u val="single"/>
        <sz val="10"/>
        <rFont val="Arial Tur"/>
        <family val="0"/>
        <charset val="162"/>
      </rPr>
      <t xml:space="preserve">Not:</t>
    </r>
    <r>
      <rPr>
        <sz val="10"/>
        <rFont val="Arial Tur"/>
        <family val="0"/>
        <charset val="162"/>
      </rPr>
      <t xml:space="preserve"> Program; A ve B öğrenme alanlarından verilen notların ortalamasını alıp 1. Dönem 1.Ürün notunu oluşturuyor ve Not çizelgesi sayfasındaki 1.Ürün Notu kısmına otomatik atıyor. 2. Ürün Notunu ise C öğrenme alanından verilen not oluşturuyor.</t>
    </r>
  </si>
  <si>
    <r>
      <rPr>
        <b val="true"/>
        <u val="single"/>
        <sz val="10"/>
        <rFont val="Arial Tur"/>
        <family val="0"/>
        <charset val="162"/>
      </rPr>
      <t xml:space="preserve">Not:</t>
    </r>
    <r>
      <rPr>
        <sz val="10"/>
        <rFont val="Arial Tur"/>
        <family val="0"/>
        <charset val="162"/>
      </rPr>
      <t xml:space="preserve"> Not çizelgesi programı, formüllerin bozulmasını engellemek için şifrelenmiştir.Değiştirmek istediğiniz nitelikler (ölçütler) varsa parolayı girmeniz gerekmektedir. Parola:</t>
    </r>
    <r>
      <rPr>
        <b val="true"/>
        <sz val="10"/>
        <rFont val="Arial Tur"/>
        <family val="0"/>
        <charset val="162"/>
      </rPr>
      <t xml:space="preserve">mesuttuzcu</t>
    </r>
    <r>
      <rPr>
        <sz val="10"/>
        <rFont val="Arial Tur"/>
        <family val="0"/>
        <charset val="162"/>
      </rPr>
      <t xml:space="preserve">                                                                                                     </t>
    </r>
  </si>
  <si>
    <t xml:space="preserve">Parolayı kaldırmak isterseniz; "Gözden Geçir" menüsüne girip, "Sayfa Korumasını Kaldır" ikonuna tıklayıp belirttiğim parolayı girmelisiniz.</t>
  </si>
  <si>
    <t xml:space="preserve">"NOT ÇİZELGESİ" sayfasındaki işaretli alanları (Okulun adı, Eğitim Öğretim Yılı, Öğrenci No'ları, Öğrencilerin Adı Soyadı, Öğretmenin Adı Soyadı) doldurduğunuz zaman diğer tüm sayfalara gerekli bilgiler aktarılmaktadır. Umarım işinizi görür. Kolay gelsin..:)</t>
  </si>
  <si>
    <r>
      <rPr>
        <b val="true"/>
        <u val="single"/>
        <sz val="10"/>
        <rFont val="Arial Tur"/>
        <family val="0"/>
        <charset val="162"/>
      </rPr>
      <t xml:space="preserve">Not:</t>
    </r>
    <r>
      <rPr>
        <sz val="10"/>
        <rFont val="Arial Tur"/>
        <family val="0"/>
        <charset val="162"/>
      </rPr>
      <t xml:space="preserve"> Ölçeklerde değerler 0 ile 3 arasında girilmesi gerektiği için, yanlışlıkla daha büyük değerler girilmesi durumunda program değeri kabul etmez!!!</t>
    </r>
  </si>
  <si>
    <t xml:space="preserve">T.C.</t>
  </si>
  <si>
    <t xml:space="preserve">MİLLİ EĞİTİM BAKANLIĞI</t>
  </si>
  <si>
    <t xml:space="preserve">…………….. ORTAOKULU</t>
  </si>
  <si>
    <t xml:space="preserve"> </t>
  </si>
  <si>
    <t xml:space="preserve">2017 / 2018</t>
  </si>
  <si>
    <t xml:space="preserve">EĞİTİM ÖĞRETİM YILI TEKNOLOJİ VE TASARIM DERSİ</t>
  </si>
  <si>
    <t xml:space="preserve">7/A</t>
  </si>
  <si>
    <t xml:space="preserve">SINIFI NOT ÇİZELGESİ</t>
  </si>
  <si>
    <t xml:space="preserve">Sıra</t>
  </si>
  <si>
    <t xml:space="preserve">No</t>
  </si>
  <si>
    <t xml:space="preserve">Öğrencinin              Adı Soyadı</t>
  </si>
  <si>
    <t xml:space="preserve">1.Ürün Notu</t>
  </si>
  <si>
    <t xml:space="preserve">2.Ürün Notu</t>
  </si>
  <si>
    <t xml:space="preserve">Sınıf İçi Etkinliklerdeki Performansı</t>
  </si>
  <si>
    <t xml:space="preserve">1. Dönem Notu</t>
  </si>
  <si>
    <t xml:space="preserve">2. Dönem Notu</t>
  </si>
  <si>
    <t xml:space="preserve">Yıl Sonu Notu</t>
  </si>
  <si>
    <t xml:space="preserve">1.</t>
  </si>
  <si>
    <t xml:space="preserve">2.</t>
  </si>
  <si>
    <t xml:space="preserve">3.</t>
  </si>
  <si>
    <t xml:space="preserve">Mesut TUZCU</t>
  </si>
  <si>
    <t xml:space="preserve">…………………</t>
  </si>
  <si>
    <t xml:space="preserve">Teknoloji ve Tasarım Öğr.</t>
  </si>
  <si>
    <t xml:space="preserve">Okul Müdürü</t>
  </si>
  <si>
    <t xml:space="preserve">OKUL:</t>
  </si>
  <si>
    <t xml:space="preserve">EĞİTİM-ÖĞRETİM YILI:</t>
  </si>
  <si>
    <t xml:space="preserve">TEKNOLOJİ VE TASARIM DERSİ</t>
  </si>
  <si>
    <t xml:space="preserve">TARİH:</t>
  </si>
  <si>
    <r>
      <rPr>
        <b val="true"/>
        <sz val="16"/>
        <rFont val="Times New Roman"/>
        <family val="1"/>
        <charset val="162"/>
      </rPr>
      <t xml:space="preserve">ANALATİK PUANLAMA</t>
    </r>
    <r>
      <rPr>
        <sz val="16"/>
        <rFont val="Times New Roman"/>
        <family val="1"/>
        <charset val="162"/>
      </rPr>
      <t xml:space="preserve">   </t>
    </r>
    <r>
      <rPr>
        <sz val="10"/>
        <rFont val="Times New Roman"/>
        <family val="1"/>
        <charset val="162"/>
      </rPr>
      <t xml:space="preserve">("Öğrenci Ürün Dosyası" puanının verilmesinde kullanılır.)</t>
    </r>
  </si>
  <si>
    <t xml:space="preserve">SINIF</t>
  </si>
  <si>
    <t xml:space="preserve">NİTELİKLER</t>
  </si>
  <si>
    <t xml:space="preserve">PUAN</t>
  </si>
  <si>
    <t xml:space="preserve">ÖĞRENME ALANI</t>
  </si>
  <si>
    <t xml:space="preserve">7.A.TEKNOLOJİ VE TASARIMIN TEMELLERİ</t>
  </si>
  <si>
    <t xml:space="preserve">7.A.1.Teknoloji ve Tasarım Öğreniyorum</t>
  </si>
  <si>
    <t xml:space="preserve">              7.A.2.Temel Tasarım</t>
  </si>
  <si>
    <t xml:space="preserve">Buluş, icat, keşif, bilim, teknik, teknoloji, endüstri ve endüstri 4.0 kavramlarını araştırıp dosyalama.</t>
  </si>
  <si>
    <t xml:space="preserve">Tasarım alanlarını (Endüstriyel tasarım, grafik tasarım, mimari ve çevre tasarımı alanlarını) araştırma ve dosyalama.</t>
  </si>
  <si>
    <t xml:space="preserve">Teknoloji ve tasarım arasındaki ilişkiyi bir ürün üzerinde kendi cümleleri ile ifade etme ve dosyalama.</t>
  </si>
  <si>
    <t xml:space="preserve">Günlük hayatta kullanılan bir ürün seçilerek, nasıl bir problemi ortadan kaldırdığının ifade edilmesi, teknoloji ve tasarım yönünden değerlendirilmesinin yapılıp dosyalanması.</t>
  </si>
  <si>
    <t xml:space="preserve">Dosyasını düzenli ve temiz tutma</t>
  </si>
  <si>
    <t xml:space="preserve">Tasarım oluşturmak için hazır/atık malzeme belirlenmesi</t>
  </si>
  <si>
    <t xml:space="preserve">Seçilen malzemeye uygun bir taslak çizim yapılması</t>
  </si>
  <si>
    <t xml:space="preserve">Malzemelerin doğru şekilde birleştirilmesi</t>
  </si>
  <si>
    <t xml:space="preserve">Geri dönüşüm sağlayan bir ürün oluşturulması</t>
  </si>
  <si>
    <t xml:space="preserve">Ürün oluşturma sürecinde düzenli çalışması</t>
  </si>
  <si>
    <t xml:space="preserve">ÜNİTELER</t>
  </si>
  <si>
    <t xml:space="preserve">7.A.2.Temel Tasarım</t>
  </si>
  <si>
    <t xml:space="preserve">DEĞERLENDİRME ÖLÇEĞİ</t>
  </si>
  <si>
    <t xml:space="preserve">1=GELİŞTİRİLMELİ</t>
  </si>
  <si>
    <t xml:space="preserve">2=İYİ</t>
  </si>
  <si>
    <t xml:space="preserve">3=MÜKEMMEL</t>
  </si>
  <si>
    <t xml:space="preserve">TEKNOLOJİ ve TASARIM ÖĞRETMENİ</t>
  </si>
  <si>
    <t xml:space="preserve">S.N</t>
  </si>
  <si>
    <t xml:space="preserve">No:</t>
  </si>
  <si>
    <t xml:space="preserve">Adı Soyadı</t>
  </si>
  <si>
    <t xml:space="preserve">EĞİTİM - ÖĞRETİM YILI :</t>
  </si>
  <si>
    <t xml:space="preserve">TARİH :</t>
  </si>
  <si>
    <r>
      <rPr>
        <b val="true"/>
        <sz val="16"/>
        <rFont val="Tahoma"/>
        <family val="2"/>
        <charset val="162"/>
      </rPr>
      <t xml:space="preserve">GÖZLEM FORMU</t>
    </r>
    <r>
      <rPr>
        <sz val="16"/>
        <rFont val="Times New Roman"/>
        <family val="1"/>
        <charset val="162"/>
      </rPr>
      <t xml:space="preserve">   </t>
    </r>
    <r>
      <rPr>
        <sz val="10"/>
        <rFont val="Times New Roman"/>
        <family val="1"/>
        <charset val="162"/>
      </rPr>
      <t xml:space="preserve">("Sınıf İçi Etkinliklerdeki Performans" puanı verilmesinde kullanılır.)</t>
    </r>
  </si>
  <si>
    <t xml:space="preserve">ÖLÇÜTLER</t>
  </si>
  <si>
    <t xml:space="preserve">ÖĞR. ALANI</t>
  </si>
  <si>
    <t xml:space="preserve">Teknoloji kavramını açıklayabilme.</t>
  </si>
  <si>
    <t xml:space="preserve">Tasarım kavramını açıklayabilme.</t>
  </si>
  <si>
    <t xml:space="preserve">Teknoloji ve tasarımın arasındaki ilişkiyi fark etme.</t>
  </si>
  <si>
    <t xml:space="preserve">Teknoloji ve tasarım ürünlerine günlük hayattan örnekler verme.</t>
  </si>
  <si>
    <t xml:space="preserve">Ülkemiz ile dünyadaki teknolojik gelişmeleri karşılaştırma.</t>
  </si>
  <si>
    <t xml:space="preserve">Sorulara cevap verme sürecine katılma</t>
  </si>
  <si>
    <t xml:space="preserve">Ders zamanını iyi değerlendirme</t>
  </si>
  <si>
    <t xml:space="preserve">Sanat/tasarım elemanlarını ifade etme.(Çizgi, renk, doku, mekan, biçim vb.)</t>
  </si>
  <si>
    <t xml:space="preserve">Sanat/tasarım elemanlarını bir ürün üzerinde gösterme.</t>
  </si>
  <si>
    <t xml:space="preserve">Tasarım ilkelerini bir ürün üzerinde göstererek açıklama.</t>
  </si>
  <si>
    <t xml:space="preserve">Çevresindeki bir sanat ürününü yeniden yorumlama.</t>
  </si>
  <si>
    <t xml:space="preserve">Sanat-tasarım elemanlarını ve tasarım ilkelerini kullanarak bir tasarım oluşturma.</t>
  </si>
  <si>
    <r>
      <rPr>
        <sz val="10"/>
        <rFont val="Arial Narrow"/>
        <family val="2"/>
        <charset val="162"/>
      </rPr>
      <t xml:space="preserve">Bu form, öğrencilerin "</t>
    </r>
    <r>
      <rPr>
        <b val="true"/>
        <sz val="10"/>
        <rFont val="Arial Narrow"/>
        <family val="2"/>
        <charset val="162"/>
      </rPr>
      <t xml:space="preserve">TEKNOLOJİ ve TASARIMIN TEMELLERİ</t>
    </r>
    <r>
      <rPr>
        <sz val="10"/>
        <rFont val="Arial Narrow"/>
        <family val="2"/>
        <charset val="162"/>
      </rPr>
      <t xml:space="preserve">" öğrenme alanındaki "</t>
    </r>
    <r>
      <rPr>
        <b val="true"/>
        <sz val="10"/>
        <rFont val="Arial Narrow"/>
        <family val="2"/>
        <charset val="162"/>
      </rPr>
      <t xml:space="preserve">Teknoloji ve Tasarım Öğreniyorum</t>
    </r>
    <r>
      <rPr>
        <sz val="10"/>
        <rFont val="Arial Narrow"/>
        <family val="2"/>
        <charset val="162"/>
      </rPr>
      <t xml:space="preserve">" ve "</t>
    </r>
    <r>
      <rPr>
        <b val="true"/>
        <sz val="10"/>
        <rFont val="Arial Narrow"/>
        <family val="2"/>
        <charset val="162"/>
      </rPr>
      <t xml:space="preserve">Temel Tasarım</t>
    </r>
    <r>
      <rPr>
        <sz val="10"/>
        <rFont val="Arial Narrow"/>
        <family val="2"/>
        <charset val="162"/>
      </rPr>
      <t xml:space="preserve">" ünitelerine katılımlarını değerlendirmek amacıyla geliştirilmiştir.    Etkinlik sürecinde öğrencileri yandaki ölçütlere göre gözlemleyerek, her bir ölçüte göre düzeylerine uygun olan puanı ilgili ölçütün altına yazınız.</t>
    </r>
    <r>
      <rPr>
        <b val="true"/>
        <sz val="10"/>
        <rFont val="Arial Narrow"/>
        <family val="2"/>
        <charset val="162"/>
      </rPr>
      <t xml:space="preserve">"Çok iyi:3, Orta düzeyde yeterli:2, Hiç yeterli değil:1, Gözlenmedi:0".           </t>
    </r>
  </si>
  <si>
    <t xml:space="preserve">S. N</t>
  </si>
  <si>
    <t xml:space="preserve">.</t>
  </si>
  <si>
    <t xml:space="preserve">7.B. TASARIM SÜRECİ VE TANITIM</t>
  </si>
  <si>
    <t xml:space="preserve">                     7.B.1.Tasarım Odaklı Süreç</t>
  </si>
  <si>
    <t xml:space="preserve">7.B.2.Bilgisayar Destekli Tasarım</t>
  </si>
  <si>
    <t xml:space="preserve">Günlük hayatta karşılaşılan bir sorun veya ihtiyacı "tasarım problemi" şeklinde ifade etme.</t>
  </si>
  <si>
    <t xml:space="preserve">Belirlediği probleme yönelik çözüm önerileri geliştirme.</t>
  </si>
  <si>
    <t xml:space="preserve">Tasarım sürecinin araştırılması. (Çözüm önerisine yönelik benzer tasarımların araştırılması)</t>
  </si>
  <si>
    <t xml:space="preserve">Tasarımını geliştirirken gerekli kriterlere dikkat ederek çizim yapma.(Ergonomik, estetik, yaratıcı, özgün, yalın, işlevsel, bakım ve tamir kolaylığı, dayanıklı, kolay bulunabilme, geri dönüşüme uygun, ekonomik olma)</t>
  </si>
  <si>
    <t xml:space="preserve">Tasarımı oluşturmak için gerekli malzeme listesini ve araç gereç listesini oluşturma</t>
  </si>
  <si>
    <t xml:space="preserve">Tasarımı oluşturmak için gerekli aşamaları listeleme.</t>
  </si>
  <si>
    <t xml:space="preserve">Ürünü gerçekleştirme aşamasında uyulması gereken güvenlik önlemlerini açıklama.</t>
  </si>
  <si>
    <t xml:space="preserve">Bir probleme yönelik çözüm önerisini kâğıt üzerinde taslak olarak 2 boyutlu çizme</t>
  </si>
  <si>
    <t xml:space="preserve">Taslak çizimini, bir bilgisayar programı kullanarak 2 boyutlu görsellere dönüştürme</t>
  </si>
  <si>
    <t xml:space="preserve">Çalışması gereken süreyi verimli kullanabilme.</t>
  </si>
  <si>
    <t xml:space="preserve">Tasarımını tanıtmak için çoklu ortam sunusu hazırlama</t>
  </si>
  <si>
    <t xml:space="preserve">7.B.1.Tasarım Odaklı Süreç</t>
  </si>
  <si>
    <r>
      <rPr>
        <b val="true"/>
        <sz val="13"/>
        <rFont val="Tahoma"/>
        <family val="2"/>
        <charset val="162"/>
      </rPr>
      <t xml:space="preserve">GÖZLEM FORMU</t>
    </r>
    <r>
      <rPr>
        <sz val="14"/>
        <rFont val="Times New Roman"/>
        <family val="1"/>
        <charset val="162"/>
      </rPr>
      <t xml:space="preserve">   </t>
    </r>
    <r>
      <rPr>
        <sz val="10"/>
        <rFont val="Times New Roman"/>
        <family val="1"/>
        <charset val="162"/>
      </rPr>
      <t xml:space="preserve">("Sınıf İçi Etkinliklerdeki Performans" puanı verilmesinde kullanılır.)</t>
    </r>
  </si>
  <si>
    <t xml:space="preserve">Bir sorun/ihtiyacı tasarım problemi şeklinde ifade etme.</t>
  </si>
  <si>
    <t xml:space="preserve">Çözüm önerileri arasından en uygun çözümü seçme.</t>
  </si>
  <si>
    <t xml:space="preserve">Tasarım sürecinin araştırma basamaklarını söyleme.(Doğru veri kaynaklarına ulaşma, veri toplama aşamasında benzer tasarımlar tespit edildiğinde problemi değiştirme veya tasarımı geliştirme yoluna gitme)</t>
  </si>
  <si>
    <t xml:space="preserve">Tasarım geliştirme kriterlerini söyleme (Ergonomik, estetik, yaratıcı, özgün, yalın, işlevsel, bakım ve tamir kolaylığı gibi kullanıcı ihtiyaçları ile dayanıklı, kolay bulunabilir, geri dönüşüme uygun, ekonomik olma)</t>
  </si>
  <si>
    <t xml:space="preserve">Tasarımı için gerekli malzeme listesini ve araç gereç listesini söyleme.</t>
  </si>
  <si>
    <t xml:space="preserve">Tasarımı oluşturmak için gerekli aşamaları söyleme.</t>
  </si>
  <si>
    <t xml:space="preserve">Ürünü gerçekleştirme aşamasında uyulması gereken güvenlik önlemlerini söyleme.</t>
  </si>
  <si>
    <t xml:space="preserve">Tasarımı için taslak çizimler yapma.</t>
  </si>
  <si>
    <t xml:space="preserve">Taslak çizimlerini bilgisayar yardımıyla iki boyutlu görsele çevirme.</t>
  </si>
  <si>
    <t xml:space="preserve">Tasarım fikrini açıklamak için çoklu ortam sunusu hazırlama.</t>
  </si>
  <si>
    <r>
      <rPr>
        <sz val="10"/>
        <rFont val="Arial Narrow"/>
        <family val="2"/>
        <charset val="162"/>
      </rPr>
      <t xml:space="preserve">Bu form, öğrencilerin "</t>
    </r>
    <r>
      <rPr>
        <b val="true"/>
        <sz val="10"/>
        <rFont val="Arial Narrow"/>
        <family val="2"/>
        <charset val="162"/>
      </rPr>
      <t xml:space="preserve">TASARIM SÜRECİ VE TANITIM</t>
    </r>
    <r>
      <rPr>
        <sz val="10"/>
        <rFont val="Arial Narrow"/>
        <family val="2"/>
        <charset val="162"/>
      </rPr>
      <t xml:space="preserve">" öğrenme alanındaki "</t>
    </r>
    <r>
      <rPr>
        <b val="true"/>
        <sz val="10"/>
        <rFont val="Arial Narrow"/>
        <family val="2"/>
        <charset val="162"/>
      </rPr>
      <t xml:space="preserve">Tasarım Odaklı Süreç</t>
    </r>
    <r>
      <rPr>
        <sz val="10"/>
        <rFont val="Arial Narrow"/>
        <family val="2"/>
        <charset val="162"/>
      </rPr>
      <t xml:space="preserve">" ve "</t>
    </r>
    <r>
      <rPr>
        <b val="true"/>
        <sz val="10"/>
        <rFont val="Arial Narrow"/>
        <family val="2"/>
        <charset val="162"/>
      </rPr>
      <t xml:space="preserve">Bilgisayar Destekli Tasarım</t>
    </r>
    <r>
      <rPr>
        <sz val="10"/>
        <rFont val="Arial Narrow"/>
        <family val="2"/>
        <charset val="162"/>
      </rPr>
      <t xml:space="preserve">" ünitelerine katılımlarını değerlendirmek amacıyla geliştirilmiştir. Etkinlik sürecinde öğrencileri yandaki ölçütlere göre gözlemleyerek, her bir ölçüte göre düzeylerine uygun olan puanı ilgili ölçütün altına yazınız.</t>
    </r>
    <r>
      <rPr>
        <b val="true"/>
        <sz val="10"/>
        <rFont val="Arial Narrow"/>
        <family val="2"/>
        <charset val="162"/>
      </rPr>
      <t xml:space="preserve">"Çok iyi:3, Orta düzeyde yeterli:2, Hiç yeterli değil:1, Gözlenmedi:0".           </t>
    </r>
  </si>
  <si>
    <t xml:space="preserve">7.C.YAPILI ÇEVRE VE ÜRÜN</t>
  </si>
  <si>
    <t xml:space="preserve">7.C.1.Mimari Tasarım</t>
  </si>
  <si>
    <t xml:space="preserve">7.C.2.Ürün Geliştirme</t>
  </si>
  <si>
    <t xml:space="preserve">Yaşamak istediği mimari tasarımın belirlenmesi</t>
  </si>
  <si>
    <t xml:space="preserve">Tasarlanmak istenen mimari tasarımın özelliklerinin belirlenmesi</t>
  </si>
  <si>
    <t xml:space="preserve">Mimari tasarımın anlaşılır şekilde çizilmesi</t>
  </si>
  <si>
    <t xml:space="preserve">Mimari tasarımın, belirlenen özelliklere ve çizime uygun olarak maketinin yapılması</t>
  </si>
  <si>
    <t xml:space="preserve">Yapılan mimari tasarımın estetik olması</t>
  </si>
  <si>
    <t xml:space="preserve">Yapılan mimari tasarımın özgün olması</t>
  </si>
  <si>
    <t xml:space="preserve">Tasarlanan mimari tasarımın sunulması</t>
  </si>
  <si>
    <t xml:space="preserve">Ergonomik bir ürün(eşya) tasarlama(çizme) ve ergonomi kavramını tasarladığı ürün üzerinde açıklama</t>
  </si>
  <si>
    <t xml:space="preserve">Tasarladığı ürünü ergonomik olarak değerlendirme</t>
  </si>
  <si>
    <t xml:space="preserve">Günlük hayatta kullanılan bir ürünün mekanik tasarım özelliklerini(dayanıklılık, aşınma, denge vb.) dikkate alarak yeniden tasarlama.</t>
  </si>
  <si>
    <t xml:space="preserve">Yapısal özellkileri(Gerilme, esneme, basınç) dikkate alarak, basit nesneler(mukavva, kibrit çöpü vb.) kullanarak yapısal bir tasarım(kule, köprü vb.) oluşturma.</t>
  </si>
  <si>
    <t xml:space="preserve">İşlevsel farklılıkların mimari tasarımda yapısal farklılıklara yol açtığını söyleme.</t>
  </si>
  <si>
    <t xml:space="preserve">Yakın çevresindeki mimari yapıları işlevsel farklılıklara göre karşılaştırma.</t>
  </si>
  <si>
    <t xml:space="preserve">Mimari yapılarla hayat biçimi arasındaki ilişkiyi açıklama.</t>
  </si>
  <si>
    <t xml:space="preserve">Yaşamak istediği konutu  farklı coğrafi alan ve şartlara uygun olarak tasarlama.</t>
  </si>
  <si>
    <t xml:space="preserve">Tasarımın kullanıcının ihtiyacına ve beğenisine göre şekillendiğini fark etme.</t>
  </si>
  <si>
    <t xml:space="preserve">Tasarımda ergonominin önemini örnekler üzerinde açıklama.</t>
  </si>
  <si>
    <t xml:space="preserve">Ergonomik bir ürün tasarlama sürecini verimli kullanma.</t>
  </si>
  <si>
    <t xml:space="preserve">Tasarladığı eşyayı ergonomi kriterlerine göre değerlendirme.</t>
  </si>
  <si>
    <t xml:space="preserve">Bir ürünün işlevinin gerektirdiği mekanik özellikleri sınıflandırma.</t>
  </si>
  <si>
    <t xml:space="preserve">Günlük hayatta kullanılan bir ürünü mekanik tasarım özelliklerini dikkate alarak yeniden tasarlama sürecini verimli kullanma.</t>
  </si>
  <si>
    <t xml:space="preserve">Bir tasarım için gerekli yapısal özellikleri açıklama.</t>
  </si>
  <si>
    <t xml:space="preserve">Yapısal özellikleri dikkate alarak bir tasarım yapma sürecini verimli kullanma.</t>
  </si>
  <si>
    <r>
      <rPr>
        <sz val="10"/>
        <rFont val="Arial Narrow"/>
        <family val="2"/>
        <charset val="162"/>
      </rPr>
      <t xml:space="preserve">Bu form, öğrencilerin</t>
    </r>
    <r>
      <rPr>
        <b val="true"/>
        <sz val="10"/>
        <rFont val="Arial Narrow"/>
        <family val="2"/>
        <charset val="162"/>
      </rPr>
      <t xml:space="preserve"> "YAPILI ÇEVRE ve ÜRÜN" </t>
    </r>
    <r>
      <rPr>
        <sz val="10"/>
        <rFont val="Arial Narrow"/>
        <family val="2"/>
        <charset val="162"/>
      </rPr>
      <t xml:space="preserve">öğrenme alanındaki </t>
    </r>
    <r>
      <rPr>
        <b val="true"/>
        <sz val="10"/>
        <rFont val="Arial Narrow"/>
        <family val="2"/>
        <charset val="162"/>
      </rPr>
      <t xml:space="preserve">"Mimari Tasarım" </t>
    </r>
    <r>
      <rPr>
        <sz val="10"/>
        <rFont val="Arial Narrow"/>
        <family val="2"/>
        <charset val="162"/>
      </rPr>
      <t xml:space="preserve">ve </t>
    </r>
    <r>
      <rPr>
        <b val="true"/>
        <sz val="10"/>
        <rFont val="Arial Narrow"/>
        <family val="2"/>
        <charset val="162"/>
      </rPr>
      <t xml:space="preserve">"Ürün Geliştirme" </t>
    </r>
    <r>
      <rPr>
        <sz val="10"/>
        <rFont val="Arial Narrow"/>
        <family val="2"/>
        <charset val="162"/>
      </rPr>
      <t xml:space="preserve">ünitelerine katılımlarını değerlendirmek amacıyla geliştirilmiştir.    Etkinlik sürecinde öğrencileri yandaki ölçütlere göre gözlemleyerek, her bir ölçüte göre düzeylerine uygun olan puanı ilgili ölçütün altına yazınız.</t>
    </r>
    <r>
      <rPr>
        <b val="true"/>
        <sz val="10"/>
        <rFont val="Arial Narrow"/>
        <family val="2"/>
        <charset val="162"/>
      </rPr>
      <t xml:space="preserve">"Çok iyi:3, Orta düzeyde yeterli:2, Hiç yeterli değil:1, Gözlenmedi:0".           </t>
    </r>
  </si>
  <si>
    <t xml:space="preserve">7.Ç.İHTİYAÇLAR VE YENİLİKÇİLİK</t>
  </si>
  <si>
    <t xml:space="preserve">7.Ç.1.Enerjinin Dönüşümü ve Tasarım</t>
  </si>
  <si>
    <t xml:space="preserve">7.Ç.2.Engelsiz Hayat Teknolojileri</t>
  </si>
  <si>
    <t xml:space="preserve">Su, rüzgar ve güneş gibi doğal kaynaklardan enerji elde etme teknolojilerini araştırıp dosyalama.</t>
  </si>
  <si>
    <t xml:space="preserve">Doğal kaynaklar yoluyla (su, rüzgar, güneş vb.)enerji elde edilebilen üç boyutlu model veya maket tasarlama.</t>
  </si>
  <si>
    <t xml:space="preserve">Tasarladığı enerji dönüşümü ürününü sunma.</t>
  </si>
  <si>
    <t xml:space="preserve">Dosyasını düzenli ve temiz tutma.</t>
  </si>
  <si>
    <t xml:space="preserve">Özel gereksinimli bireylerin yaşama zorluklarını araştırarak örnekler verme ve bunları dosyalama.</t>
  </si>
  <si>
    <t xml:space="preserve">Özel gereksinimli bireylerin yaşama kolaylığı için geliştirilen ürünlerin tasarım özelliklerini araştırma ve dosyalama.</t>
  </si>
  <si>
    <t xml:space="preserve">Özel gereksinimli bireyler için yaşama kolaylığı sağlayacak bir ürün çizerek tasarlama.</t>
  </si>
  <si>
    <t xml:space="preserve">Su, rüzgar, güneş gibi doğal kaynakları kullanarak temiz ve sürdürülebilir enerji elde etme teknolojilerini açıklama.</t>
  </si>
  <si>
    <t xml:space="preserve">Doğal kaynaklar yoluyla enerji elde edilebilen bir ürün tasarlama sürecini verimli kullanma.</t>
  </si>
  <si>
    <t xml:space="preserve">Tasarladığı enerji dönüşümü ürününü sunmak için sunum hazırlama.</t>
  </si>
  <si>
    <t xml:space="preserve">Özel gereksinimli bireylerin yaşama zorluklarını ifade etme.</t>
  </si>
  <si>
    <t xml:space="preserve">Özel gereksinimli bireylerin yaşama kolaylığı için geliştirilen ürünlerin tasarım özelliklerini araştırma.</t>
  </si>
  <si>
    <t xml:space="preserve">Özel gereksinimli bireyler için yaşama kolaylığı sağlayacak bir ürün çizerek tasarlama süreci.</t>
  </si>
  <si>
    <r>
      <rPr>
        <sz val="10"/>
        <rFont val="Arial Narrow"/>
        <family val="2"/>
        <charset val="162"/>
      </rPr>
      <t xml:space="preserve">Bu form, öğrencilerin</t>
    </r>
    <r>
      <rPr>
        <b val="true"/>
        <sz val="10"/>
        <rFont val="Arial Narrow"/>
        <family val="2"/>
        <charset val="162"/>
      </rPr>
      <t xml:space="preserve"> "İHTİYAÇLAR ve YENİLİKÇİLİK" </t>
    </r>
    <r>
      <rPr>
        <sz val="10"/>
        <rFont val="Arial Narrow"/>
        <family val="2"/>
        <charset val="162"/>
      </rPr>
      <t xml:space="preserve">öğrenme alanındaki </t>
    </r>
    <r>
      <rPr>
        <b val="true"/>
        <sz val="10"/>
        <rFont val="Arial Narrow"/>
        <family val="2"/>
        <charset val="162"/>
      </rPr>
      <t xml:space="preserve">"Enerjinin Dönüşümü ve Tasarım" </t>
    </r>
    <r>
      <rPr>
        <sz val="10"/>
        <rFont val="Arial Narrow"/>
        <family val="2"/>
        <charset val="162"/>
      </rPr>
      <t xml:space="preserve">ve </t>
    </r>
    <r>
      <rPr>
        <b val="true"/>
        <sz val="10"/>
        <rFont val="Arial Narrow"/>
        <family val="2"/>
        <charset val="162"/>
      </rPr>
      <t xml:space="preserve">"Engelsiz Hayat Teknolojileri" </t>
    </r>
    <r>
      <rPr>
        <sz val="10"/>
        <rFont val="Arial Narrow"/>
        <family val="2"/>
        <charset val="162"/>
      </rPr>
      <t xml:space="preserve">ünitelerine katılımlarını değerlendirmek amacıyla geliştirilmiştir.    Etkinlik sürecinde öğrencileri yandaki ölçütlere göre gözlemleyerek, her bir ölçüte göre düzeylerine uygun olan puanı ilgili ölçütün altına yazınız.</t>
    </r>
    <r>
      <rPr>
        <b val="true"/>
        <sz val="10"/>
        <rFont val="Arial Narrow"/>
        <family val="2"/>
        <charset val="162"/>
      </rPr>
      <t xml:space="preserve">"Çok iyi:3, Orta düzeyde yeterli:2, Hiç yeterli değil:1, Gözlenmedi:0".           </t>
    </r>
  </si>
  <si>
    <t xml:space="preserve">7.D.TASARIM VE TEKNOLOJİK ÇÖZÜM</t>
  </si>
  <si>
    <t xml:space="preserve">7.D.1.Özgün Ürünümü Tasarlıyorum</t>
  </si>
  <si>
    <t xml:space="preserve">7.D.2.Bunu Ben Yaptım</t>
  </si>
  <si>
    <t xml:space="preserve">Tasarım problemini yazarak açıklama.</t>
  </si>
  <si>
    <t xml:space="preserve">Tasarım probleminin çözümüne yönelik araştırma(doğru kaynaklardan, benzer örnekleri araştırma) yapma.</t>
  </si>
  <si>
    <t xml:space="preserve">Tasarım planı hazırlama(Araştırma sonuçlarına göre çözüm önerileri geliştirme ve çözüm önerilerinden birinin taslak öneriye dönüştürülmesi ve uygun araç-gereç ve malzemelere karar verme)</t>
  </si>
  <si>
    <t xml:space="preserve">Tasarımın çözümüne yönelik çizim yapma.</t>
  </si>
  <si>
    <t xml:space="preserve">Uygun araç-gereç ve malzemelerin temin edilerek tasarımın modeli veya prototipinin oluşturulması.</t>
  </si>
  <si>
    <t xml:space="preserve">Tasarımını belirlenen kriterlere göre(özgün, estetik, işlevsel, ergonomik, yapılabilir ve sürdürülebilir olma) değerlendirme.</t>
  </si>
  <si>
    <t xml:space="preserve">Tasarladığı ürünü değerlendirme sonuçlarına göre yeniden yapılandırma sürecinde, özgün çözümler üretme.</t>
  </si>
  <si>
    <t xml:space="preserve">Sergileyeceği ürün veya ürünleri için afiş hazırlama.</t>
  </si>
  <si>
    <t xml:space="preserve">Sergileyeceği ürün veya ürünleri sunma becerisi.</t>
  </si>
  <si>
    <t xml:space="preserve">Tasarım problemini söyleme.</t>
  </si>
  <si>
    <t xml:space="preserve">Tasarım probleminin çözümüne yönelik araştırma süreci(Benzer ürünlerin araştırılması) </t>
  </si>
  <si>
    <t xml:space="preserve">Tasarım planı hazırlama süreci(Problemin çözümüne yönelik en uygun çözümü seçme ve araç-gereç malzeme seçimi)</t>
  </si>
  <si>
    <t xml:space="preserve">Uygulama aşamasında güvenlik önlemi olarak nelere dikkat edeceğini söyleme ve uygulama.</t>
  </si>
  <si>
    <t xml:space="preserve">Tasarımın  modelini ve prototipini oluşturma sürecini verimli kullanma.
</t>
  </si>
  <si>
    <t xml:space="preserve">Tasarımını belirlenen kriterlere(özgün, estetik, işlevsel, ergonomik, yapılabilir ve sürdürülebilir) göre değerlendirirken başkalarının düşüncelerini önemseme.</t>
  </si>
  <si>
    <t xml:space="preserve">Tasarladığı ürünü değerlendirme sonuçlarına göre yeniden yapılandırma sürecinde, istekli davranma.</t>
  </si>
  <si>
    <t xml:space="preserve">Ürününü sergilemek için istekli olma.</t>
  </si>
  <si>
    <t xml:space="preserve">Sergileyeceği ürünün tanıtımı için materyalleri hazırlama sürecini verimli kullanma.</t>
  </si>
  <si>
    <t xml:space="preserve">Sergileyeceği ürün veya ürünleri sunma.</t>
  </si>
  <si>
    <r>
      <rPr>
        <sz val="10"/>
        <rFont val="Arial Narrow"/>
        <family val="2"/>
        <charset val="162"/>
      </rPr>
      <t xml:space="preserve">Bu form, öğrencilerin</t>
    </r>
    <r>
      <rPr>
        <b val="true"/>
        <sz val="10"/>
        <rFont val="Arial Narrow"/>
        <family val="2"/>
        <charset val="162"/>
      </rPr>
      <t xml:space="preserve"> "TASARIM ve TEKNOLOJİK ÇÖZÜM" </t>
    </r>
    <r>
      <rPr>
        <sz val="10"/>
        <rFont val="Arial Narrow"/>
        <family val="2"/>
        <charset val="162"/>
      </rPr>
      <t xml:space="preserve">öğrenme alanındaki </t>
    </r>
    <r>
      <rPr>
        <b val="true"/>
        <sz val="10"/>
        <rFont val="Arial Narrow"/>
        <family val="2"/>
        <charset val="162"/>
      </rPr>
      <t xml:space="preserve">"Özgün Ürünümü Tasarlıyorum" </t>
    </r>
    <r>
      <rPr>
        <sz val="10"/>
        <rFont val="Arial Narrow"/>
        <family val="2"/>
        <charset val="162"/>
      </rPr>
      <t xml:space="preserve">ve </t>
    </r>
    <r>
      <rPr>
        <b val="true"/>
        <sz val="10"/>
        <rFont val="Arial Narrow"/>
        <family val="2"/>
        <charset val="162"/>
      </rPr>
      <t xml:space="preserve">"Bunu Ben Yaptım" </t>
    </r>
    <r>
      <rPr>
        <sz val="10"/>
        <rFont val="Arial Narrow"/>
        <family val="2"/>
        <charset val="162"/>
      </rPr>
      <t xml:space="preserve">ünitelerine katılımlarını değerlendirmek amacıyla geliştirilmiştir.    Etkinlik sürecinde öğrencileri yandaki ölçütlere göre gözlemleyerek, her bir ölçüte göre düzeylerine uygun olan puanı ilgili ölçütün altına yazınız.</t>
    </r>
    <r>
      <rPr>
        <b val="true"/>
        <sz val="10"/>
        <rFont val="Arial Narrow"/>
        <family val="2"/>
        <charset val="162"/>
      </rPr>
      <t xml:space="preserve">"Çok iyi:3, Orta düzeyde yeterli:2, Hiç yeterli değil:1, Gözlenmedi:0".           </t>
    </r>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40">
    <font>
      <sz val="10"/>
      <name val="Arial Tur"/>
      <family val="0"/>
      <charset val="162"/>
    </font>
    <font>
      <sz val="10"/>
      <name val="Arial"/>
      <family val="0"/>
    </font>
    <font>
      <sz val="10"/>
      <name val="Arial"/>
      <family val="0"/>
    </font>
    <font>
      <sz val="10"/>
      <name val="Arial"/>
      <family val="0"/>
    </font>
    <font>
      <b val="true"/>
      <u val="single"/>
      <sz val="10"/>
      <name val="Arial Tur"/>
      <family val="0"/>
      <charset val="162"/>
    </font>
    <font>
      <b val="true"/>
      <sz val="10"/>
      <name val="Arial Tur"/>
      <family val="0"/>
      <charset val="162"/>
    </font>
    <font>
      <b val="true"/>
      <sz val="11"/>
      <name val="Arial Tur"/>
      <family val="0"/>
      <charset val="162"/>
    </font>
    <font>
      <sz val="14"/>
      <name val="Tahoma"/>
      <family val="2"/>
      <charset val="162"/>
    </font>
    <font>
      <sz val="14"/>
      <color rgb="FFFF0000"/>
      <name val="Tahoma"/>
      <family val="2"/>
      <charset val="162"/>
    </font>
    <font>
      <sz val="9"/>
      <color rgb="FF000000"/>
      <name val="Arial"/>
      <family val="2"/>
      <charset val="162"/>
    </font>
    <font>
      <sz val="10"/>
      <name val="Times New Roman"/>
      <family val="1"/>
      <charset val="162"/>
    </font>
    <font>
      <b val="true"/>
      <sz val="9"/>
      <color rgb="FF000000"/>
      <name val="Tahoma"/>
      <family val="2"/>
      <charset val="162"/>
    </font>
    <font>
      <sz val="9"/>
      <color rgb="FF000000"/>
      <name val="Tahoma"/>
      <family val="2"/>
      <charset val="162"/>
    </font>
    <font>
      <sz val="9"/>
      <color rgb="FF000000"/>
      <name val="Tahoma"/>
      <family val="0"/>
      <charset val="1"/>
    </font>
    <font>
      <b val="true"/>
      <sz val="9"/>
      <color rgb="FF000000"/>
      <name val="Tahoma"/>
      <family val="0"/>
      <charset val="1"/>
    </font>
    <font>
      <b val="true"/>
      <sz val="10"/>
      <name val="Times New Roman"/>
      <family val="1"/>
      <charset val="162"/>
    </font>
    <font>
      <b val="true"/>
      <sz val="9"/>
      <name val="Times New Roman"/>
      <family val="1"/>
      <charset val="162"/>
    </font>
    <font>
      <b val="true"/>
      <sz val="9"/>
      <name val="Calibri"/>
      <family val="2"/>
      <charset val="162"/>
    </font>
    <font>
      <sz val="10"/>
      <name val="Calibri"/>
      <family val="2"/>
      <charset val="162"/>
    </font>
    <font>
      <b val="true"/>
      <sz val="12"/>
      <name val="Times New Roman"/>
      <family val="1"/>
      <charset val="162"/>
    </font>
    <font>
      <b val="true"/>
      <sz val="10"/>
      <name val="Calibri"/>
      <family val="2"/>
      <charset val="162"/>
    </font>
    <font>
      <b val="true"/>
      <sz val="16"/>
      <name val="Times New Roman"/>
      <family val="1"/>
      <charset val="162"/>
    </font>
    <font>
      <sz val="16"/>
      <name val="Times New Roman"/>
      <family val="1"/>
      <charset val="162"/>
    </font>
    <font>
      <b val="true"/>
      <sz val="11"/>
      <name val="Times New Roman"/>
      <family val="1"/>
      <charset val="162"/>
    </font>
    <font>
      <sz val="8"/>
      <name val="Times New Roman"/>
      <family val="1"/>
      <charset val="162"/>
    </font>
    <font>
      <b val="true"/>
      <sz val="8"/>
      <name val="Times New Roman"/>
      <family val="1"/>
      <charset val="162"/>
    </font>
    <font>
      <b val="true"/>
      <i val="true"/>
      <sz val="10"/>
      <name val="Times New Roman"/>
      <family val="1"/>
      <charset val="162"/>
    </font>
    <font>
      <sz val="9"/>
      <name val="Times New Roman"/>
      <family val="1"/>
      <charset val="162"/>
    </font>
    <font>
      <b val="true"/>
      <u val="single"/>
      <sz val="9"/>
      <name val="Arial Tur"/>
      <family val="0"/>
      <charset val="162"/>
    </font>
    <font>
      <b val="true"/>
      <sz val="9"/>
      <name val="Arial Tur"/>
      <family val="0"/>
      <charset val="162"/>
    </font>
    <font>
      <sz val="9"/>
      <name val="Arial Tur"/>
      <family val="0"/>
      <charset val="162"/>
    </font>
    <font>
      <b val="true"/>
      <i val="true"/>
      <sz val="10"/>
      <name val="Arial Tur"/>
      <family val="0"/>
      <charset val="162"/>
    </font>
    <font>
      <b val="true"/>
      <sz val="16"/>
      <name val="Tahoma"/>
      <family val="2"/>
      <charset val="162"/>
    </font>
    <font>
      <sz val="13"/>
      <name val="Times New Roman"/>
      <family val="1"/>
      <charset val="162"/>
    </font>
    <font>
      <sz val="10"/>
      <name val="Arial Narrow"/>
      <family val="2"/>
      <charset val="162"/>
    </font>
    <font>
      <b val="true"/>
      <sz val="10"/>
      <name val="Arial Narrow"/>
      <family val="2"/>
      <charset val="162"/>
    </font>
    <font>
      <b val="true"/>
      <sz val="13"/>
      <name val="Tahoma"/>
      <family val="2"/>
      <charset val="162"/>
    </font>
    <font>
      <sz val="14"/>
      <name val="Times New Roman"/>
      <family val="1"/>
      <charset val="162"/>
    </font>
    <font>
      <sz val="12"/>
      <name val="Times New Roman"/>
      <family val="1"/>
      <charset val="162"/>
    </font>
    <font>
      <b val="true"/>
      <sz val="13"/>
      <name val="Arial Tur"/>
      <family val="0"/>
      <charset val="162"/>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90" wrapText="true" indent="0" shrinkToFit="false"/>
      <protection locked="true" hidden="false"/>
    </xf>
    <xf numFmtId="164" fontId="5" fillId="5" borderId="2" xfId="0" applyFont="true" applyBorder="true" applyAlignment="true" applyProtection="false">
      <alignment horizontal="center" vertical="bottom" textRotation="90" wrapText="true" indent="0" shrinkToFit="false"/>
      <protection locked="true" hidden="false"/>
    </xf>
    <xf numFmtId="164" fontId="5" fillId="6" borderId="2" xfId="0" applyFont="true" applyBorder="true" applyAlignment="true" applyProtection="false">
      <alignment horizontal="center" vertical="bottom" textRotation="90" wrapText="true" indent="0" shrinkToFit="false"/>
      <protection locked="true" hidden="false"/>
    </xf>
    <xf numFmtId="164" fontId="5" fillId="7" borderId="2" xfId="0" applyFont="true" applyBorder="true" applyAlignment="true" applyProtection="false">
      <alignment horizontal="center" vertical="center" textRotation="90" wrapText="false" indent="0" shrinkToFit="false"/>
      <protection locked="true" hidden="false"/>
    </xf>
    <xf numFmtId="165" fontId="5" fillId="7"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true"/>
      <protection locked="true" hidden="false"/>
    </xf>
    <xf numFmtId="166" fontId="7" fillId="4" borderId="2" xfId="0" applyFont="true" applyBorder="true" applyAlignment="true" applyProtection="false">
      <alignment horizontal="center" vertical="center" textRotation="0" wrapText="false" indent="0" shrinkToFit="false"/>
      <protection locked="true" hidden="false"/>
    </xf>
    <xf numFmtId="166" fontId="7" fillId="5" borderId="2" xfId="0" applyFont="true" applyBorder="true" applyAlignment="true" applyProtection="false">
      <alignment horizontal="center" vertical="center" textRotation="0" wrapText="false" indent="0" shrinkToFit="false"/>
      <protection locked="true" hidden="false"/>
    </xf>
    <xf numFmtId="166" fontId="7" fillId="6" borderId="2" xfId="0" applyFont="true" applyBorder="true" applyAlignment="true" applyProtection="false">
      <alignment horizontal="center" vertical="center" textRotation="0" wrapText="false" indent="0" shrinkToFit="false"/>
      <protection locked="true" hidden="false"/>
    </xf>
    <xf numFmtId="166" fontId="8" fillId="7"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9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4" fillId="10" borderId="2" xfId="0" applyFont="true" applyBorder="true" applyAlignment="true" applyProtection="false">
      <alignment horizontal="center" vertical="bottom" textRotation="90" wrapText="true" indent="0" shrinkToFit="false"/>
      <protection locked="true" hidden="false"/>
    </xf>
    <xf numFmtId="164" fontId="24" fillId="7" borderId="2" xfId="0" applyFont="true" applyBorder="true" applyAlignment="true" applyProtection="false">
      <alignment horizontal="center" vertical="bottom" textRotation="90" wrapText="true" indent="0" shrinkToFit="false"/>
      <protection locked="true" hidden="false"/>
    </xf>
    <xf numFmtId="164" fontId="24" fillId="10" borderId="6" xfId="0" applyFont="true" applyBorder="true" applyAlignment="true" applyProtection="false">
      <alignment horizontal="center" vertical="bottom" textRotation="90" wrapText="true" indent="0" shrinkToFit="false"/>
      <protection locked="true" hidden="false"/>
    </xf>
    <xf numFmtId="164" fontId="24" fillId="7" borderId="5" xfId="0" applyFont="true" applyBorder="true" applyAlignment="true" applyProtection="false">
      <alignment horizontal="center" vertical="bottom" textRotation="90" wrapText="true" indent="0" shrinkToFit="false"/>
      <protection locked="true" hidden="false"/>
    </xf>
    <xf numFmtId="164" fontId="24" fillId="7" borderId="2" xfId="0" applyFont="true" applyBorder="true" applyAlignment="true" applyProtection="false">
      <alignment horizontal="center" vertical="bottom" textRotation="90" wrapText="false" indent="0" shrinkToFit="false"/>
      <protection locked="true" hidden="false"/>
    </xf>
    <xf numFmtId="164" fontId="24" fillId="10" borderId="2" xfId="0" applyFont="true" applyBorder="true" applyAlignment="true" applyProtection="false">
      <alignment horizontal="center" vertical="bottom" textRotation="90" wrapText="true" indent="0" shrinkToFit="true"/>
      <protection locked="true" hidden="false"/>
    </xf>
    <xf numFmtId="164" fontId="24" fillId="7" borderId="2" xfId="0" applyFont="true" applyBorder="true" applyAlignment="true" applyProtection="false">
      <alignment horizontal="center" vertical="bottom" textRotation="90" wrapText="false" indent="0" shrinkToFit="true"/>
      <protection locked="true" hidden="false"/>
    </xf>
    <xf numFmtId="164" fontId="24" fillId="10" borderId="2" xfId="0" applyFont="true" applyBorder="true" applyAlignment="true" applyProtection="false">
      <alignment horizontal="center" vertical="bottom" textRotation="9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7" fontId="31" fillId="0" borderId="7"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15" fillId="7" borderId="2" xfId="0" applyFont="true" applyBorder="true" applyAlignment="true" applyProtection="false">
      <alignment horizontal="center" vertical="bottom" textRotation="0" wrapText="false" indent="0" shrinkToFit="true"/>
      <protection locked="true" hidden="false"/>
    </xf>
    <xf numFmtId="164" fontId="15" fillId="7" borderId="4" xfId="0" applyFont="true" applyBorder="true" applyAlignment="true" applyProtection="false">
      <alignment horizontal="center" vertical="bottom" textRotation="0" wrapText="false" indent="0" shrinkToFit="true"/>
      <protection locked="true" hidden="false"/>
    </xf>
    <xf numFmtId="164" fontId="25" fillId="7" borderId="5"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7" fontId="10" fillId="10" borderId="2" xfId="0" applyFont="true" applyBorder="true" applyAlignment="true" applyProtection="false">
      <alignment horizontal="center" vertical="center" textRotation="0" wrapText="true" indent="0" shrinkToFit="false"/>
      <protection locked="true" hidden="false"/>
    </xf>
    <xf numFmtId="167" fontId="10" fillId="10" borderId="2" xfId="0" applyFont="true" applyBorder="true" applyAlignment="true" applyProtection="false">
      <alignment horizontal="general" vertical="bottom" textRotation="0" wrapText="false" indent="0" shrinkToFit="true"/>
      <protection locked="true" hidden="false"/>
    </xf>
    <xf numFmtId="164" fontId="10" fillId="10" borderId="2" xfId="0" applyFont="true" applyBorder="true" applyAlignment="true" applyProtection="false">
      <alignment horizontal="center" vertical="center" textRotation="0" wrapText="true" indent="0" shrinkToFit="false"/>
      <protection locked="true" hidden="false"/>
    </xf>
    <xf numFmtId="164" fontId="10" fillId="10" borderId="4" xfId="0" applyFont="true" applyBorder="true" applyAlignment="true" applyProtection="false">
      <alignment horizontal="center" vertical="center" textRotation="0" wrapText="true" indent="0" shrinkToFit="false"/>
      <protection locked="true" hidden="false"/>
    </xf>
    <xf numFmtId="164" fontId="10" fillId="10" borderId="5" xfId="0" applyFont="true" applyBorder="true" applyAlignment="true" applyProtection="true">
      <alignment horizontal="center" vertical="center" textRotation="0" wrapText="false" indent="0" shrinkToFit="false"/>
      <protection locked="false" hidden="false"/>
    </xf>
    <xf numFmtId="164" fontId="10" fillId="10" borderId="4" xfId="0" applyFont="true" applyBorder="true" applyAlignment="true" applyProtection="true">
      <alignment horizontal="center" vertical="center" textRotation="0" wrapText="false" indent="0" shrinkToFit="false"/>
      <protection locked="false" hidden="false"/>
    </xf>
    <xf numFmtId="164" fontId="10" fillId="10" borderId="2" xfId="0" applyFont="true" applyBorder="true" applyAlignment="true" applyProtection="true">
      <alignment horizontal="center" vertical="center" textRotation="0" wrapText="false" indent="0" shrinkToFit="false"/>
      <protection locked="false" hidden="false"/>
    </xf>
    <xf numFmtId="167" fontId="15" fillId="1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9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4" fontId="16" fillId="10" borderId="6"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0" fillId="10" borderId="2" xfId="0" applyFont="true" applyBorder="true" applyAlignment="true" applyProtection="false">
      <alignment horizontal="center" vertical="bottom" textRotation="90" wrapText="true" indent="0" shrinkToFit="false"/>
      <protection locked="true" hidden="false"/>
    </xf>
    <xf numFmtId="164" fontId="10" fillId="0" borderId="2" xfId="0" applyFont="true" applyBorder="true" applyAlignment="true" applyProtection="false">
      <alignment horizontal="center" vertical="bottom" textRotation="90" wrapText="true" indent="0" shrinkToFit="false"/>
      <protection locked="true" hidden="false"/>
    </xf>
    <xf numFmtId="164" fontId="10" fillId="2" borderId="5" xfId="0" applyFont="true" applyBorder="true" applyAlignment="true" applyProtection="false">
      <alignment horizontal="center" vertical="bottom" textRotation="90" wrapText="true" indent="0" shrinkToFit="false"/>
      <protection locked="true" hidden="false"/>
    </xf>
    <xf numFmtId="164" fontId="10" fillId="2" borderId="2" xfId="0" applyFont="true" applyBorder="true" applyAlignment="true" applyProtection="false">
      <alignment horizontal="center" vertical="bottom" textRotation="90" wrapText="true" indent="0" shrinkToFit="false"/>
      <protection locked="true" hidden="false"/>
    </xf>
    <xf numFmtId="164" fontId="10" fillId="0" borderId="4"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true" applyAlignment="true" applyProtection="false">
      <alignment horizontal="general" vertical="bottom" textRotation="9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7" fontId="31" fillId="0" borderId="7"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16" fillId="7" borderId="14" xfId="0" applyFont="true" applyBorder="true" applyAlignment="true" applyProtection="false">
      <alignment horizontal="center" vertical="bottom" textRotation="0" wrapText="false" indent="0" shrinkToFit="false"/>
      <protection locked="true" hidden="false"/>
    </xf>
    <xf numFmtId="164" fontId="16" fillId="7" borderId="5" xfId="0" applyFont="true" applyBorder="true" applyAlignment="true" applyProtection="false">
      <alignment horizontal="center" vertical="bottom" textRotation="0" wrapText="false" indent="0" shrinkToFit="false"/>
      <protection locked="true" hidden="false"/>
    </xf>
    <xf numFmtId="164" fontId="16" fillId="7" borderId="1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left" vertical="bottom" textRotation="0" wrapText="false" indent="0" shrinkToFit="tru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bottom" textRotation="90" wrapText="false" indent="0" shrinkToFit="false"/>
      <protection locked="true" hidden="false"/>
    </xf>
    <xf numFmtId="164" fontId="10" fillId="10" borderId="2" xfId="0" applyFont="true" applyBorder="true" applyAlignment="true" applyProtection="false">
      <alignment horizontal="center" vertical="bottom" textRotation="0" wrapText="false" indent="0" shrinkToFit="false"/>
      <protection locked="true" hidden="false"/>
    </xf>
    <xf numFmtId="167" fontId="10" fillId="10" borderId="2" xfId="0" applyFont="true" applyBorder="true" applyAlignment="true" applyProtection="false">
      <alignment horizontal="center" vertical="bottom" textRotation="0" wrapText="true" indent="0" shrinkToFit="false"/>
      <protection locked="true" hidden="false"/>
    </xf>
    <xf numFmtId="167" fontId="10" fillId="10" borderId="4" xfId="0" applyFont="true" applyBorder="true" applyAlignment="true" applyProtection="false">
      <alignment horizontal="left" vertical="bottom" textRotation="0" wrapText="false" indent="0" shrinkToFit="true"/>
      <protection locked="true" hidden="false"/>
    </xf>
    <xf numFmtId="164" fontId="10" fillId="10" borderId="14" xfId="0" applyFont="true" applyBorder="true" applyAlignment="true" applyProtection="true">
      <alignment horizontal="center" vertical="center" textRotation="0" wrapText="false" indent="0" shrinkToFit="false"/>
      <protection locked="false" hidden="false"/>
    </xf>
    <xf numFmtId="166" fontId="15" fillId="1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7" fontId="18" fillId="0" borderId="1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4" fillId="7" borderId="6" xfId="0" applyFont="true" applyBorder="true" applyAlignment="true" applyProtection="false">
      <alignment horizontal="center" vertical="bottom" textRotation="90" wrapText="true" indent="0" shrinkToFit="false"/>
      <protection locked="true" hidden="false"/>
    </xf>
    <xf numFmtId="164" fontId="24" fillId="10" borderId="5" xfId="0" applyFont="true" applyBorder="true" applyAlignment="true" applyProtection="false">
      <alignment horizontal="center" vertical="bottom" textRotation="90" wrapText="true" indent="0" shrinkToFit="tru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center" vertical="bottom" textRotation="90" wrapText="true" indent="0" shrinkToFit="false"/>
      <protection locked="true" hidden="false"/>
    </xf>
    <xf numFmtId="164" fontId="27" fillId="0" borderId="2" xfId="0" applyFont="true" applyBorder="true" applyAlignment="true" applyProtection="false">
      <alignment horizontal="center" vertical="bottom" textRotation="90" wrapText="true" indent="0" shrinkToFit="false"/>
      <protection locked="true" hidden="false"/>
    </xf>
    <xf numFmtId="164" fontId="27" fillId="11" borderId="2" xfId="0" applyFont="true" applyBorder="true" applyAlignment="true" applyProtection="false">
      <alignment horizontal="center" vertical="bottom" textRotation="90" wrapText="true" indent="0" shrinkToFit="false"/>
      <protection locked="true" hidden="false"/>
    </xf>
    <xf numFmtId="164" fontId="27" fillId="4" borderId="5" xfId="0" applyFont="true" applyBorder="true" applyAlignment="true" applyProtection="false">
      <alignment horizontal="center" vertical="bottom" textRotation="90" wrapText="true" indent="0" shrinkToFit="false"/>
      <protection locked="true" hidden="false"/>
    </xf>
    <xf numFmtId="164" fontId="27" fillId="0" borderId="4" xfId="0" applyFont="true" applyBorder="true" applyAlignment="true" applyProtection="false">
      <alignment horizontal="center" vertical="bottom" textRotation="90" wrapText="true" indent="0" shrinkToFit="false"/>
      <protection locked="true" hidden="false"/>
    </xf>
    <xf numFmtId="164" fontId="27" fillId="4" borderId="2" xfId="0" applyFont="true" applyBorder="true" applyAlignment="true" applyProtection="false">
      <alignment horizontal="center" vertical="bottom" textRotation="90" wrapText="tru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bottom" textRotation="90" wrapText="true" indent="0" shrinkToFit="false"/>
      <protection locked="true" hidden="false"/>
    </xf>
    <xf numFmtId="164" fontId="25" fillId="7" borderId="6" xfId="0" applyFont="true" applyBorder="true" applyAlignment="true" applyProtection="false">
      <alignment horizontal="center" vertical="center" textRotation="0" wrapText="false" indent="0" shrinkToFit="false"/>
      <protection locked="true" hidden="false"/>
    </xf>
    <xf numFmtId="164" fontId="25" fillId="7"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10" borderId="6" xfId="0" applyFont="true" applyBorder="true" applyAlignment="true" applyProtection="true">
      <alignment horizontal="center" vertical="center" textRotation="0" wrapText="false" indent="0" shrinkToFit="false"/>
      <protection locked="fals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7" fillId="11" borderId="4" xfId="0" applyFont="true" applyBorder="true" applyAlignment="true" applyProtection="false">
      <alignment horizontal="center" vertical="bottom" textRotation="90" wrapText="true" indent="0" shrinkToFit="false"/>
      <protection locked="true" hidden="false"/>
    </xf>
    <xf numFmtId="164" fontId="27" fillId="7" borderId="5" xfId="0" applyFont="true" applyBorder="true" applyAlignment="true" applyProtection="false">
      <alignment horizontal="center" vertical="bottom" textRotation="90" wrapText="true" indent="0" shrinkToFit="false"/>
      <protection locked="true" hidden="false"/>
    </xf>
    <xf numFmtId="164" fontId="27" fillId="7" borderId="2" xfId="0" applyFont="true" applyBorder="true" applyAlignment="true" applyProtection="false">
      <alignment horizontal="center" vertical="bottom" textRotation="9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4" fillId="10" borderId="5" xfId="0" applyFont="true" applyBorder="true" applyAlignment="true" applyProtection="false">
      <alignment horizontal="center" vertical="bottom" textRotation="90" wrapText="true" indent="0" shrinkToFit="false"/>
      <protection locked="true" hidden="false"/>
    </xf>
    <xf numFmtId="164" fontId="24" fillId="7" borderId="2" xfId="0" applyFont="true" applyBorder="true" applyAlignment="true" applyProtection="false">
      <alignment horizontal="center" vertical="bottom" textRotation="90" wrapText="true" indent="0" shrinkToFit="tru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7" fillId="10" borderId="4" xfId="0" applyFont="true" applyBorder="true" applyAlignment="true" applyProtection="false">
      <alignment horizontal="center" vertical="bottom" textRotation="90" wrapText="true" indent="0" shrinkToFit="false"/>
      <protection locked="true" hidden="false"/>
    </xf>
    <xf numFmtId="164" fontId="27" fillId="11" borderId="5" xfId="0" applyFont="true" applyBorder="true" applyAlignment="true" applyProtection="false">
      <alignment horizontal="center" vertical="bottom" textRotation="90" wrapText="true" indent="0" shrinkToFit="false"/>
      <protection locked="true" hidden="false"/>
    </xf>
    <xf numFmtId="164" fontId="16" fillId="7" borderId="4" xfId="0" applyFont="true" applyBorder="true" applyAlignment="true" applyProtection="false">
      <alignment horizontal="center" vertical="bottom" textRotation="0" wrapText="false" indent="0" shrinkToFit="false"/>
      <protection locked="true" hidden="false"/>
    </xf>
    <xf numFmtId="164" fontId="16" fillId="7" borderId="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10" borderId="15" xfId="0" applyFont="true" applyBorder="true" applyAlignment="true" applyProtection="true">
      <alignment horizontal="center" vertical="center" textRotation="0" wrapText="false" indent="0" shrinkToFit="false"/>
      <protection locked="false" hidden="false"/>
    </xf>
    <xf numFmtId="164" fontId="24" fillId="7" borderId="6" xfId="0" applyFont="true" applyBorder="true" applyAlignment="true" applyProtection="false">
      <alignment horizontal="center" vertical="bottom" textRotation="9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left" vertical="bottom" textRotation="90" wrapText="true" indent="0" shrinkToFit="false"/>
      <protection locked="true" hidden="false"/>
    </xf>
    <xf numFmtId="164" fontId="30" fillId="10" borderId="4" xfId="0" applyFont="true" applyBorder="true" applyAlignment="true" applyProtection="false">
      <alignment horizontal="center" vertical="bottom" textRotation="90" wrapText="true" indent="0" shrinkToFit="false"/>
      <protection locked="true" hidden="false"/>
    </xf>
    <xf numFmtId="164" fontId="30" fillId="0" borderId="5" xfId="0" applyFont="true" applyBorder="true" applyAlignment="true" applyProtection="false">
      <alignment horizontal="center" vertical="bottom" textRotation="90" wrapText="true" indent="0" shrinkToFit="false"/>
      <protection locked="true" hidden="false"/>
    </xf>
    <xf numFmtId="164" fontId="30" fillId="10" borderId="2" xfId="0" applyFont="true" applyBorder="true" applyAlignment="true" applyProtection="false">
      <alignment horizontal="center" vertical="bottom"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20.7"/>
  </cols>
  <sheetData>
    <row r="1" customFormat="false" ht="40.5" hidden="false" customHeight="true" outlineLevel="0" collapsed="false">
      <c r="A1" s="1" t="s">
        <v>0</v>
      </c>
      <c r="B1" s="1"/>
      <c r="C1" s="1"/>
      <c r="D1" s="1"/>
      <c r="E1" s="1"/>
      <c r="F1" s="1"/>
      <c r="G1" s="1"/>
      <c r="H1" s="1"/>
    </row>
    <row r="2" customFormat="false" ht="52.5" hidden="false" customHeight="true" outlineLevel="0" collapsed="false">
      <c r="A2" s="1" t="s">
        <v>1</v>
      </c>
      <c r="B2" s="1"/>
      <c r="C2" s="1"/>
      <c r="D2" s="1"/>
      <c r="E2" s="1"/>
      <c r="F2" s="1"/>
      <c r="G2" s="1"/>
      <c r="H2" s="1"/>
      <c r="I2" s="2"/>
      <c r="J2" s="2"/>
    </row>
    <row r="3" customFormat="false" ht="39" hidden="false" customHeight="true" outlineLevel="0" collapsed="false">
      <c r="A3" s="3" t="s">
        <v>2</v>
      </c>
      <c r="B3" s="3"/>
      <c r="C3" s="3"/>
      <c r="D3" s="3"/>
      <c r="E3" s="3"/>
      <c r="F3" s="3"/>
      <c r="G3" s="3"/>
      <c r="H3" s="3"/>
      <c r="I3" s="2"/>
      <c r="J3" s="2"/>
    </row>
    <row r="4" customFormat="false" ht="25.5" hidden="false" customHeight="true" outlineLevel="0" collapsed="false">
      <c r="A4" s="3" t="s">
        <v>3</v>
      </c>
      <c r="B4" s="3"/>
      <c r="C4" s="3"/>
      <c r="D4" s="3"/>
      <c r="E4" s="3"/>
      <c r="F4" s="3"/>
      <c r="G4" s="3"/>
      <c r="H4" s="3"/>
      <c r="I4" s="2"/>
      <c r="J4" s="2"/>
    </row>
    <row r="5" customFormat="false" ht="47.25" hidden="false" customHeight="true" outlineLevel="0" collapsed="false">
      <c r="A5" s="3"/>
      <c r="B5" s="3"/>
      <c r="C5" s="3"/>
      <c r="D5" s="3"/>
      <c r="E5" s="3"/>
      <c r="F5" s="3"/>
      <c r="G5" s="3"/>
      <c r="H5" s="3"/>
      <c r="I5" s="2"/>
      <c r="J5" s="2"/>
    </row>
    <row r="6" customFormat="false" ht="62.25" hidden="false" customHeight="true" outlineLevel="0" collapsed="false">
      <c r="A6" s="1" t="s">
        <v>4</v>
      </c>
      <c r="B6" s="1"/>
      <c r="C6" s="1"/>
      <c r="D6" s="1"/>
      <c r="E6" s="1"/>
      <c r="F6" s="1"/>
      <c r="G6" s="1"/>
      <c r="H6" s="1"/>
      <c r="I6" s="2"/>
      <c r="J6" s="2"/>
    </row>
    <row r="7" customFormat="false" ht="12.75" hidden="false" customHeight="false" outlineLevel="0" collapsed="false">
      <c r="A7" s="2"/>
      <c r="B7" s="2"/>
      <c r="C7" s="2"/>
      <c r="D7" s="2"/>
      <c r="E7" s="2"/>
      <c r="F7" s="2"/>
      <c r="G7" s="2"/>
      <c r="H7" s="2"/>
      <c r="I7" s="2"/>
      <c r="J7" s="2"/>
    </row>
  </sheetData>
  <sheetProtection sheet="true" password="8ac5" objects="true" scenarios="true"/>
  <mergeCells count="5">
    <mergeCell ref="A1:H1"/>
    <mergeCell ref="A2:H2"/>
    <mergeCell ref="A3:H3"/>
    <mergeCell ref="A4:H5"/>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C7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32" width="0.13"/>
    <col collapsed="false" customWidth="true" hidden="false" outlineLevel="0" max="2" min="2" style="32" width="3.99"/>
    <col collapsed="false" customWidth="true" hidden="false" outlineLevel="0" max="3" min="3" style="32" width="4.7"/>
    <col collapsed="false" customWidth="true" hidden="false" outlineLevel="0" max="4" min="4" style="32" width="29.13"/>
    <col collapsed="false" customWidth="true" hidden="false" outlineLevel="0" max="5" min="5" style="32" width="5.41"/>
    <col collapsed="false" customWidth="true" hidden="false" outlineLevel="0" max="6" min="6" style="32" width="5.56"/>
    <col collapsed="false" customWidth="true" hidden="false" outlineLevel="0" max="8" min="7" style="32" width="5.41"/>
    <col collapsed="false" customWidth="true" hidden="false" outlineLevel="0" max="9" min="9" style="32" width="5.13"/>
    <col collapsed="false" customWidth="true" hidden="false" outlineLevel="0" max="10" min="10" style="32" width="5.28"/>
    <col collapsed="false" customWidth="true" hidden="false" outlineLevel="0" max="11" min="11" style="32" width="5.99"/>
    <col collapsed="false" customWidth="true" hidden="false" outlineLevel="0" max="12" min="12" style="32" width="5.85"/>
    <col collapsed="false" customWidth="true" hidden="false" outlineLevel="0" max="13" min="13" style="32" width="5.28"/>
    <col collapsed="false" customWidth="true" hidden="false" outlineLevel="0" max="14" min="14" style="32" width="4.99"/>
    <col collapsed="false" customWidth="true" hidden="false" outlineLevel="0" max="15" min="15" style="32" width="6.85"/>
    <col collapsed="false" customWidth="true" hidden="false" outlineLevel="0" max="16" min="16" style="102" width="2.13"/>
    <col collapsed="false" customWidth="true" hidden="false" outlineLevel="0" max="17" min="17" style="102" width="2.42"/>
    <col collapsed="false" customWidth="true" hidden="false" outlineLevel="0" max="46" min="18" style="103" width="2.42"/>
    <col collapsed="false" customWidth="false" hidden="false" outlineLevel="0" max="55" min="47" style="102" width="9.14"/>
    <col collapsed="false" customWidth="false" hidden="false" outlineLevel="0" max="257" min="56" style="32" width="9.14"/>
  </cols>
  <sheetData>
    <row r="1" customFormat="false" ht="3" hidden="false" customHeight="true" outlineLevel="0" collapsed="false"/>
    <row r="2" customFormat="false" ht="15" hidden="false" customHeight="true" outlineLevel="0" collapsed="false">
      <c r="B2" s="33" t="s">
        <v>29</v>
      </c>
      <c r="C2" s="104"/>
      <c r="D2" s="105" t="str">
        <f aca="false">'NOT ÇİZELGESİ'!A4</f>
        <v>…………….. ORTAOKULU</v>
      </c>
      <c r="E2" s="105"/>
      <c r="F2" s="105"/>
      <c r="G2" s="105"/>
      <c r="H2" s="192" t="s">
        <v>61</v>
      </c>
      <c r="I2" s="192"/>
      <c r="J2" s="192"/>
      <c r="K2" s="192"/>
      <c r="L2" s="192"/>
      <c r="M2" s="179" t="str">
        <f aca="false">'NOT ÇİZELGESİ'!C5</f>
        <v>2017 / 2018</v>
      </c>
      <c r="N2" s="179"/>
      <c r="O2" s="179"/>
    </row>
    <row r="3" customFormat="false" ht="15.75" hidden="false" customHeight="true" outlineLevel="0" collapsed="false">
      <c r="A3" s="106" t="s">
        <v>31</v>
      </c>
      <c r="B3" s="193" t="s">
        <v>31</v>
      </c>
      <c r="C3" s="193"/>
      <c r="D3" s="193"/>
      <c r="E3" s="193"/>
      <c r="F3" s="193"/>
      <c r="G3" s="193"/>
      <c r="H3" s="194" t="s">
        <v>62</v>
      </c>
      <c r="I3" s="194"/>
      <c r="J3" s="194"/>
      <c r="K3" s="194"/>
      <c r="L3" s="194"/>
      <c r="M3" s="195"/>
      <c r="N3" s="195"/>
      <c r="O3" s="195"/>
    </row>
    <row r="4" s="102" customFormat="true" ht="17.25" hidden="false" customHeight="true" outlineLevel="0" collapsed="false">
      <c r="B4" s="156" t="s">
        <v>96</v>
      </c>
      <c r="C4" s="156"/>
      <c r="D4" s="156"/>
      <c r="E4" s="156"/>
      <c r="F4" s="156"/>
      <c r="G4" s="156"/>
      <c r="H4" s="156"/>
      <c r="I4" s="156"/>
      <c r="J4" s="156"/>
      <c r="K4" s="156"/>
      <c r="L4" s="156"/>
      <c r="M4" s="156"/>
      <c r="N4" s="156"/>
      <c r="O4" s="156"/>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row>
    <row r="5" s="102" customFormat="true" ht="16.5" hidden="false" customHeight="true" outlineLevel="0" collapsed="false">
      <c r="B5" s="107"/>
      <c r="C5" s="107"/>
      <c r="D5" s="107"/>
      <c r="E5" s="181" t="s">
        <v>64</v>
      </c>
      <c r="F5" s="181"/>
      <c r="G5" s="181"/>
      <c r="H5" s="181"/>
      <c r="I5" s="181"/>
      <c r="J5" s="181"/>
      <c r="K5" s="181"/>
      <c r="L5" s="181"/>
      <c r="M5" s="181"/>
      <c r="N5" s="181"/>
      <c r="O5" s="109"/>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row>
    <row r="6" s="102" customFormat="true" ht="30.75" hidden="false" customHeight="true" outlineLevel="0" collapsed="false">
      <c r="B6" s="33" t="s">
        <v>34</v>
      </c>
      <c r="C6" s="33"/>
      <c r="D6" s="110" t="str">
        <f aca="false">'NOT ÇİZELGESİ'!E6</f>
        <v>7/A</v>
      </c>
      <c r="E6" s="196" t="s">
        <v>136</v>
      </c>
      <c r="F6" s="196"/>
      <c r="G6" s="196"/>
      <c r="H6" s="196"/>
      <c r="I6" s="196"/>
      <c r="J6" s="197" t="s">
        <v>137</v>
      </c>
      <c r="K6" s="197"/>
      <c r="L6" s="197"/>
      <c r="M6" s="197"/>
      <c r="N6" s="197"/>
      <c r="O6" s="43" t="s">
        <v>36</v>
      </c>
      <c r="R6" s="10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row>
    <row r="7" s="102" customFormat="true" ht="11.1" hidden="false" customHeight="true" outlineLevel="0" collapsed="false">
      <c r="B7" s="114" t="s">
        <v>65</v>
      </c>
      <c r="C7" s="114"/>
      <c r="D7" s="45" t="s">
        <v>135</v>
      </c>
      <c r="E7" s="160" t="s">
        <v>145</v>
      </c>
      <c r="F7" s="161" t="s">
        <v>146</v>
      </c>
      <c r="G7" s="160" t="s">
        <v>147</v>
      </c>
      <c r="H7" s="161" t="s">
        <v>71</v>
      </c>
      <c r="I7" s="198" t="s">
        <v>72</v>
      </c>
      <c r="J7" s="199" t="s">
        <v>148</v>
      </c>
      <c r="K7" s="185" t="s">
        <v>149</v>
      </c>
      <c r="L7" s="161" t="s">
        <v>150</v>
      </c>
      <c r="M7" s="185" t="s">
        <v>71</v>
      </c>
      <c r="N7" s="161" t="s">
        <v>72</v>
      </c>
      <c r="O7" s="43"/>
      <c r="R7" s="120"/>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row>
    <row r="8" s="102" customFormat="true" ht="11.1" hidden="false" customHeight="true" outlineLevel="0" collapsed="false">
      <c r="B8" s="114"/>
      <c r="C8" s="114"/>
      <c r="D8" s="45"/>
      <c r="E8" s="160"/>
      <c r="F8" s="161"/>
      <c r="G8" s="160"/>
      <c r="H8" s="161"/>
      <c r="I8" s="198"/>
      <c r="J8" s="199"/>
      <c r="K8" s="185"/>
      <c r="L8" s="161"/>
      <c r="M8" s="185"/>
      <c r="N8" s="161"/>
      <c r="O8" s="43"/>
      <c r="R8" s="120"/>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row>
    <row r="9" s="102" customFormat="true" ht="13.5" hidden="false" customHeight="true" outlineLevel="0" collapsed="false">
      <c r="B9" s="114"/>
      <c r="C9" s="114"/>
      <c r="D9" s="45"/>
      <c r="E9" s="160"/>
      <c r="F9" s="161"/>
      <c r="G9" s="160"/>
      <c r="H9" s="161"/>
      <c r="I9" s="198"/>
      <c r="J9" s="199"/>
      <c r="K9" s="185"/>
      <c r="L9" s="161"/>
      <c r="M9" s="185"/>
      <c r="N9" s="161"/>
      <c r="O9" s="43"/>
      <c r="R9" s="120"/>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row>
    <row r="10" s="102" customFormat="true" ht="14.25" hidden="false" customHeight="true" outlineLevel="0" collapsed="false">
      <c r="B10" s="114"/>
      <c r="C10" s="114"/>
      <c r="D10" s="45"/>
      <c r="E10" s="160"/>
      <c r="F10" s="161"/>
      <c r="G10" s="160"/>
      <c r="H10" s="161"/>
      <c r="I10" s="198"/>
      <c r="J10" s="199"/>
      <c r="K10" s="185"/>
      <c r="L10" s="161"/>
      <c r="M10" s="185"/>
      <c r="N10" s="161"/>
      <c r="O10" s="43"/>
      <c r="R10" s="120"/>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row>
    <row r="11" s="102" customFormat="true" ht="29.25" hidden="false" customHeight="true" outlineLevel="0" collapsed="false">
      <c r="B11" s="58" t="s">
        <v>51</v>
      </c>
      <c r="C11" s="58"/>
      <c r="D11" s="121" t="s">
        <v>136</v>
      </c>
      <c r="E11" s="160"/>
      <c r="F11" s="161"/>
      <c r="G11" s="160"/>
      <c r="H11" s="161"/>
      <c r="I11" s="198"/>
      <c r="J11" s="199"/>
      <c r="K11" s="185"/>
      <c r="L11" s="161"/>
      <c r="M11" s="185"/>
      <c r="N11" s="161"/>
      <c r="O11" s="43"/>
      <c r="R11" s="120"/>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row>
    <row r="12" s="102" customFormat="true" ht="26.25" hidden="false" customHeight="true" outlineLevel="0" collapsed="false">
      <c r="B12" s="58"/>
      <c r="C12" s="58"/>
      <c r="D12" s="121" t="s">
        <v>137</v>
      </c>
      <c r="E12" s="160"/>
      <c r="F12" s="161"/>
      <c r="G12" s="160"/>
      <c r="H12" s="161"/>
      <c r="I12" s="198"/>
      <c r="J12" s="199"/>
      <c r="K12" s="185"/>
      <c r="L12" s="161"/>
      <c r="M12" s="185"/>
      <c r="N12" s="161"/>
      <c r="O12" s="43"/>
      <c r="R12" s="120"/>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row>
    <row r="13" s="102" customFormat="true" ht="11.1" hidden="false" customHeight="true" outlineLevel="0" collapsed="false">
      <c r="B13" s="122" t="s">
        <v>151</v>
      </c>
      <c r="C13" s="122"/>
      <c r="D13" s="122"/>
      <c r="E13" s="160"/>
      <c r="F13" s="161"/>
      <c r="G13" s="160"/>
      <c r="H13" s="161"/>
      <c r="I13" s="198"/>
      <c r="J13" s="199"/>
      <c r="K13" s="185"/>
      <c r="L13" s="161"/>
      <c r="M13" s="185"/>
      <c r="N13" s="161"/>
      <c r="O13" s="43"/>
      <c r="R13" s="120"/>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row>
    <row r="14" s="102" customFormat="true" ht="11.1" hidden="false" customHeight="true" outlineLevel="0" collapsed="false">
      <c r="B14" s="122"/>
      <c r="C14" s="122"/>
      <c r="D14" s="122"/>
      <c r="E14" s="160"/>
      <c r="F14" s="161"/>
      <c r="G14" s="160"/>
      <c r="H14" s="161"/>
      <c r="I14" s="198"/>
      <c r="J14" s="199"/>
      <c r="K14" s="185"/>
      <c r="L14" s="161"/>
      <c r="M14" s="185"/>
      <c r="N14" s="161"/>
      <c r="O14" s="43"/>
      <c r="R14" s="120"/>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row>
    <row r="15" s="102" customFormat="true" ht="11.1" hidden="false" customHeight="true" outlineLevel="0" collapsed="false">
      <c r="B15" s="122"/>
      <c r="C15" s="122"/>
      <c r="D15" s="122"/>
      <c r="E15" s="160"/>
      <c r="F15" s="161"/>
      <c r="G15" s="160"/>
      <c r="H15" s="161"/>
      <c r="I15" s="198"/>
      <c r="J15" s="199"/>
      <c r="K15" s="185"/>
      <c r="L15" s="161"/>
      <c r="M15" s="185"/>
      <c r="N15" s="161"/>
      <c r="O15" s="43"/>
      <c r="R15" s="120"/>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row>
    <row r="16" s="102" customFormat="true" ht="11.1" hidden="false" customHeight="true" outlineLevel="0" collapsed="false">
      <c r="B16" s="122"/>
      <c r="C16" s="122"/>
      <c r="D16" s="122"/>
      <c r="E16" s="160"/>
      <c r="F16" s="161"/>
      <c r="G16" s="160"/>
      <c r="H16" s="161"/>
      <c r="I16" s="198"/>
      <c r="J16" s="199"/>
      <c r="K16" s="185"/>
      <c r="L16" s="161"/>
      <c r="M16" s="185"/>
      <c r="N16" s="161"/>
      <c r="O16" s="43"/>
      <c r="R16" s="120"/>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row>
    <row r="17" s="102" customFormat="true" ht="11.1" hidden="false" customHeight="true" outlineLevel="0" collapsed="false">
      <c r="B17" s="122"/>
      <c r="C17" s="122"/>
      <c r="D17" s="122"/>
      <c r="E17" s="160"/>
      <c r="F17" s="161"/>
      <c r="G17" s="160"/>
      <c r="H17" s="161"/>
      <c r="I17" s="198"/>
      <c r="J17" s="199"/>
      <c r="K17" s="185"/>
      <c r="L17" s="161"/>
      <c r="M17" s="185"/>
      <c r="N17" s="161"/>
      <c r="O17" s="43"/>
      <c r="R17" s="120"/>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row>
    <row r="18" s="102" customFormat="true" ht="11.1" hidden="false" customHeight="true" outlineLevel="0" collapsed="false">
      <c r="B18" s="122"/>
      <c r="C18" s="122"/>
      <c r="D18" s="122"/>
      <c r="E18" s="160"/>
      <c r="F18" s="161"/>
      <c r="G18" s="160"/>
      <c r="H18" s="161"/>
      <c r="I18" s="198"/>
      <c r="J18" s="199"/>
      <c r="K18" s="185"/>
      <c r="L18" s="161"/>
      <c r="M18" s="185"/>
      <c r="N18" s="161"/>
      <c r="O18" s="43"/>
      <c r="R18" s="120"/>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row>
    <row r="19" s="102" customFormat="true" ht="11.1" hidden="false" customHeight="true" outlineLevel="0" collapsed="false">
      <c r="B19" s="122"/>
      <c r="C19" s="122"/>
      <c r="D19" s="122"/>
      <c r="E19" s="160"/>
      <c r="F19" s="161"/>
      <c r="G19" s="160"/>
      <c r="H19" s="161"/>
      <c r="I19" s="198"/>
      <c r="J19" s="199"/>
      <c r="K19" s="185"/>
      <c r="L19" s="161"/>
      <c r="M19" s="185"/>
      <c r="N19" s="161"/>
      <c r="O19" s="43"/>
      <c r="R19" s="120"/>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row>
    <row r="20" s="102" customFormat="true" ht="11.1" hidden="false" customHeight="true" outlineLevel="0" collapsed="false">
      <c r="B20" s="122"/>
      <c r="C20" s="122"/>
      <c r="D20" s="122"/>
      <c r="E20" s="160"/>
      <c r="F20" s="161"/>
      <c r="G20" s="160"/>
      <c r="H20" s="161"/>
      <c r="I20" s="198"/>
      <c r="J20" s="199"/>
      <c r="K20" s="185"/>
      <c r="L20" s="161"/>
      <c r="M20" s="185"/>
      <c r="N20" s="161"/>
      <c r="O20" s="43"/>
      <c r="R20" s="120"/>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row>
    <row r="21" s="102" customFormat="true" ht="11.1" hidden="false" customHeight="true" outlineLevel="0" collapsed="false">
      <c r="B21" s="122"/>
      <c r="C21" s="122"/>
      <c r="D21" s="122"/>
      <c r="E21" s="160"/>
      <c r="F21" s="161"/>
      <c r="G21" s="160"/>
      <c r="H21" s="161"/>
      <c r="I21" s="198"/>
      <c r="J21" s="199"/>
      <c r="K21" s="185"/>
      <c r="L21" s="161"/>
      <c r="M21" s="185"/>
      <c r="N21" s="161"/>
      <c r="O21" s="43"/>
      <c r="R21" s="120"/>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row>
    <row r="22" s="102" customFormat="true" ht="11.1" hidden="false" customHeight="true" outlineLevel="0" collapsed="false">
      <c r="B22" s="122"/>
      <c r="C22" s="122"/>
      <c r="D22" s="122"/>
      <c r="E22" s="160"/>
      <c r="F22" s="161"/>
      <c r="G22" s="160"/>
      <c r="H22" s="161"/>
      <c r="I22" s="198"/>
      <c r="J22" s="199"/>
      <c r="K22" s="185"/>
      <c r="L22" s="161"/>
      <c r="M22" s="185"/>
      <c r="N22" s="161"/>
      <c r="O22" s="43"/>
      <c r="R22" s="120"/>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row>
    <row r="23" s="102" customFormat="true" ht="11.1" hidden="false" customHeight="true" outlineLevel="0" collapsed="false">
      <c r="B23" s="122"/>
      <c r="C23" s="122"/>
      <c r="D23" s="122"/>
      <c r="E23" s="160"/>
      <c r="F23" s="161"/>
      <c r="G23" s="160"/>
      <c r="H23" s="161"/>
      <c r="I23" s="198"/>
      <c r="J23" s="199"/>
      <c r="K23" s="185"/>
      <c r="L23" s="161"/>
      <c r="M23" s="185"/>
      <c r="N23" s="161"/>
      <c r="O23" s="43"/>
      <c r="R23" s="120"/>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row>
    <row r="24" s="102" customFormat="true" ht="24.75" hidden="false" customHeight="true" outlineLevel="0" collapsed="false">
      <c r="B24" s="122"/>
      <c r="C24" s="122"/>
      <c r="D24" s="122"/>
      <c r="E24" s="160"/>
      <c r="F24" s="161"/>
      <c r="G24" s="160"/>
      <c r="H24" s="161"/>
      <c r="I24" s="198"/>
      <c r="J24" s="199"/>
      <c r="K24" s="185"/>
      <c r="L24" s="161"/>
      <c r="M24" s="185"/>
      <c r="N24" s="161"/>
      <c r="O24" s="43"/>
      <c r="R24" s="120"/>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row>
    <row r="25" s="102" customFormat="true" ht="9" hidden="false" customHeight="true" outlineLevel="0" collapsed="false">
      <c r="B25" s="123" t="str">
        <f aca="false">'NOT ÇİZELGESİ'!A41</f>
        <v>Mesut TUZCU</v>
      </c>
      <c r="C25" s="123"/>
      <c r="D25" s="123"/>
      <c r="E25" s="160"/>
      <c r="F25" s="161"/>
      <c r="G25" s="160"/>
      <c r="H25" s="161"/>
      <c r="I25" s="198"/>
      <c r="J25" s="199"/>
      <c r="K25" s="185"/>
      <c r="L25" s="161"/>
      <c r="M25" s="185"/>
      <c r="N25" s="161"/>
      <c r="O25" s="43"/>
      <c r="R25" s="120"/>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row>
    <row r="26" s="102" customFormat="true" ht="11.1" hidden="false" customHeight="true" outlineLevel="0" collapsed="false">
      <c r="B26" s="123"/>
      <c r="C26" s="123"/>
      <c r="D26" s="123"/>
      <c r="E26" s="160"/>
      <c r="F26" s="161"/>
      <c r="G26" s="160"/>
      <c r="H26" s="161"/>
      <c r="I26" s="198"/>
      <c r="J26" s="199"/>
      <c r="K26" s="185"/>
      <c r="L26" s="161"/>
      <c r="M26" s="185"/>
      <c r="N26" s="161"/>
      <c r="O26" s="43"/>
      <c r="R26" s="120"/>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row>
    <row r="27" s="102" customFormat="true" ht="9" hidden="false" customHeight="true" outlineLevel="0" collapsed="false">
      <c r="B27" s="123"/>
      <c r="C27" s="123"/>
      <c r="D27" s="123"/>
      <c r="E27" s="160"/>
      <c r="F27" s="161"/>
      <c r="G27" s="160"/>
      <c r="H27" s="161"/>
      <c r="I27" s="198"/>
      <c r="J27" s="199"/>
      <c r="K27" s="185"/>
      <c r="L27" s="161"/>
      <c r="M27" s="185"/>
      <c r="N27" s="161"/>
      <c r="O27" s="43"/>
      <c r="R27" s="120"/>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row>
    <row r="28" s="102" customFormat="true" ht="11.1" hidden="false" customHeight="true" outlineLevel="0" collapsed="false">
      <c r="B28" s="124" t="s">
        <v>57</v>
      </c>
      <c r="C28" s="124"/>
      <c r="D28" s="124"/>
      <c r="E28" s="160"/>
      <c r="F28" s="161"/>
      <c r="G28" s="160"/>
      <c r="H28" s="161"/>
      <c r="I28" s="198"/>
      <c r="J28" s="199"/>
      <c r="K28" s="185"/>
      <c r="L28" s="161"/>
      <c r="M28" s="185"/>
      <c r="N28" s="161"/>
      <c r="O28" s="43"/>
      <c r="R28" s="120"/>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row>
    <row r="29" s="102" customFormat="true" ht="11.1" hidden="false" customHeight="true" outlineLevel="0" collapsed="false">
      <c r="B29" s="124"/>
      <c r="C29" s="124"/>
      <c r="D29" s="124"/>
      <c r="E29" s="160"/>
      <c r="F29" s="161"/>
      <c r="G29" s="160"/>
      <c r="H29" s="161"/>
      <c r="I29" s="198"/>
      <c r="J29" s="199"/>
      <c r="K29" s="185"/>
      <c r="L29" s="161"/>
      <c r="M29" s="185"/>
      <c r="N29" s="161"/>
      <c r="O29" s="43"/>
      <c r="R29" s="120"/>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row>
    <row r="30" s="102" customFormat="true" ht="11.1" hidden="false" customHeight="true" outlineLevel="0" collapsed="false">
      <c r="B30" s="124"/>
      <c r="C30" s="124"/>
      <c r="D30" s="124"/>
      <c r="E30" s="160"/>
      <c r="F30" s="161"/>
      <c r="G30" s="160"/>
      <c r="H30" s="161"/>
      <c r="I30" s="198"/>
      <c r="J30" s="199"/>
      <c r="K30" s="185"/>
      <c r="L30" s="161"/>
      <c r="M30" s="185"/>
      <c r="N30" s="161"/>
      <c r="O30" s="43"/>
      <c r="R30" s="120"/>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row>
    <row r="31" s="102" customFormat="true" ht="9" hidden="false" customHeight="true" outlineLevel="0" collapsed="false">
      <c r="B31" s="124"/>
      <c r="C31" s="124"/>
      <c r="D31" s="124"/>
      <c r="E31" s="160"/>
      <c r="F31" s="161"/>
      <c r="G31" s="160"/>
      <c r="H31" s="161"/>
      <c r="I31" s="198"/>
      <c r="J31" s="199"/>
      <c r="K31" s="185"/>
      <c r="L31" s="161"/>
      <c r="M31" s="185"/>
      <c r="N31" s="161"/>
      <c r="O31" s="43"/>
      <c r="R31" s="120"/>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row>
    <row r="32" s="102" customFormat="true" ht="8.25" hidden="false" customHeight="true" outlineLevel="0" collapsed="false">
      <c r="B32" s="124"/>
      <c r="C32" s="124"/>
      <c r="D32" s="124"/>
      <c r="E32" s="160"/>
      <c r="F32" s="161"/>
      <c r="G32" s="160"/>
      <c r="H32" s="161"/>
      <c r="I32" s="198"/>
      <c r="J32" s="199"/>
      <c r="K32" s="185"/>
      <c r="L32" s="161"/>
      <c r="M32" s="185"/>
      <c r="N32" s="161"/>
      <c r="O32" s="43"/>
      <c r="R32" s="120"/>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row>
    <row r="33" s="102" customFormat="true" ht="11.1" hidden="false" customHeight="true" outlineLevel="0" collapsed="false">
      <c r="B33" s="125"/>
      <c r="C33" s="126"/>
      <c r="D33" s="127"/>
      <c r="E33" s="160"/>
      <c r="F33" s="161"/>
      <c r="G33" s="160"/>
      <c r="H33" s="161"/>
      <c r="I33" s="198"/>
      <c r="J33" s="199"/>
      <c r="K33" s="185"/>
      <c r="L33" s="161"/>
      <c r="M33" s="185"/>
      <c r="N33" s="161"/>
      <c r="O33" s="43"/>
      <c r="R33" s="120"/>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row>
    <row r="34" s="103" customFormat="true" ht="12.75" hidden="false" customHeight="false" outlineLevel="0" collapsed="false">
      <c r="B34" s="73" t="s">
        <v>79</v>
      </c>
      <c r="C34" s="73" t="s">
        <v>59</v>
      </c>
      <c r="D34" s="128" t="s">
        <v>60</v>
      </c>
      <c r="E34" s="129" t="n">
        <v>1</v>
      </c>
      <c r="F34" s="129" t="n">
        <v>2</v>
      </c>
      <c r="G34" s="200" t="n">
        <v>3</v>
      </c>
      <c r="H34" s="200" t="n">
        <v>4</v>
      </c>
      <c r="I34" s="201" t="n">
        <v>5</v>
      </c>
      <c r="J34" s="132" t="n">
        <v>6</v>
      </c>
      <c r="K34" s="129" t="n">
        <v>7</v>
      </c>
      <c r="L34" s="130" t="n">
        <v>8</v>
      </c>
      <c r="M34" s="130" t="n">
        <v>9</v>
      </c>
      <c r="N34" s="130" t="n">
        <v>10</v>
      </c>
      <c r="O34" s="43"/>
      <c r="P34" s="113"/>
      <c r="Q34" s="113"/>
      <c r="AH34" s="113"/>
      <c r="AI34" s="113"/>
      <c r="AJ34" s="113"/>
      <c r="AU34" s="102"/>
      <c r="AV34" s="102"/>
      <c r="AW34" s="102"/>
      <c r="AX34" s="102"/>
      <c r="AY34" s="102"/>
      <c r="AZ34" s="102"/>
      <c r="BA34" s="102"/>
      <c r="BB34" s="102"/>
      <c r="BC34" s="102"/>
    </row>
    <row r="35" s="103" customFormat="true" ht="12.95" hidden="false" customHeight="true" outlineLevel="0" collapsed="false">
      <c r="B35" s="133" t="n">
        <v>1</v>
      </c>
      <c r="C35" s="134" t="n">
        <f aca="false">'NOT ÇİZELGESİ'!B10</f>
        <v>0</v>
      </c>
      <c r="D35" s="135" t="n">
        <f aca="false">'NOT ÇİZELGESİ'!C10</f>
        <v>0</v>
      </c>
      <c r="E35" s="87" t="n">
        <v>3</v>
      </c>
      <c r="F35" s="87" t="n">
        <v>3</v>
      </c>
      <c r="G35" s="86" t="n">
        <v>3</v>
      </c>
      <c r="H35" s="86" t="n">
        <v>2</v>
      </c>
      <c r="I35" s="175" t="n">
        <v>3</v>
      </c>
      <c r="J35" s="202" t="n">
        <v>2</v>
      </c>
      <c r="K35" s="87" t="n">
        <v>3</v>
      </c>
      <c r="L35" s="87" t="n">
        <v>3</v>
      </c>
      <c r="M35" s="87" t="n">
        <v>3</v>
      </c>
      <c r="N35" s="87" t="n">
        <v>3</v>
      </c>
      <c r="O35" s="166" t="n">
        <f aca="false">ROUND(((SUM(E35:I35)*50)/15+(SUM(J35:N35)*50)/15),0)</f>
        <v>93</v>
      </c>
      <c r="P35" s="167"/>
      <c r="Q35" s="167"/>
      <c r="T35" s="138"/>
      <c r="W35" s="113"/>
      <c r="X35" s="113"/>
      <c r="Y35" s="113"/>
      <c r="Z35" s="113"/>
      <c r="AA35" s="113"/>
      <c r="AB35" s="113"/>
      <c r="AC35" s="113"/>
      <c r="AD35" s="113"/>
      <c r="AH35" s="113"/>
      <c r="AI35" s="113"/>
      <c r="AJ35" s="113"/>
      <c r="AU35" s="102"/>
      <c r="AV35" s="102"/>
      <c r="AW35" s="102"/>
      <c r="AX35" s="102"/>
      <c r="AY35" s="102"/>
      <c r="AZ35" s="102"/>
      <c r="BA35" s="102"/>
      <c r="BB35" s="102"/>
      <c r="BC35" s="102"/>
    </row>
    <row r="36" s="103" customFormat="true" ht="12.95" hidden="false" customHeight="true" outlineLevel="0" collapsed="false">
      <c r="B36" s="139" t="n">
        <v>2</v>
      </c>
      <c r="C36" s="140" t="n">
        <f aca="false">'NOT ÇİZELGESİ'!B11</f>
        <v>0</v>
      </c>
      <c r="D36" s="141" t="n">
        <f aca="false">'NOT ÇİZELGESİ'!C11</f>
        <v>0</v>
      </c>
      <c r="E36" s="97"/>
      <c r="F36" s="97"/>
      <c r="G36" s="96"/>
      <c r="H36" s="96"/>
      <c r="I36" s="176"/>
      <c r="J36" s="203"/>
      <c r="K36" s="97"/>
      <c r="L36" s="97"/>
      <c r="M36" s="97"/>
      <c r="N36" s="97"/>
      <c r="O36" s="98" t="n">
        <f aca="false">ROUND(((SUM(E36:I36)*50)/9+(SUM(J36:N36)*50)/9),0)</f>
        <v>0</v>
      </c>
      <c r="P36" s="102"/>
      <c r="Q36" s="102"/>
      <c r="AU36" s="102"/>
      <c r="AV36" s="102"/>
      <c r="AW36" s="102"/>
      <c r="AX36" s="102"/>
      <c r="AY36" s="102"/>
      <c r="AZ36" s="102"/>
      <c r="BA36" s="102"/>
      <c r="BB36" s="102"/>
      <c r="BC36" s="102"/>
    </row>
    <row r="37" s="103" customFormat="true" ht="12.95" hidden="false" customHeight="true" outlineLevel="0" collapsed="false">
      <c r="B37" s="133" t="n">
        <v>3</v>
      </c>
      <c r="C37" s="134" t="n">
        <f aca="false">'NOT ÇİZELGESİ'!B12</f>
        <v>0</v>
      </c>
      <c r="D37" s="135" t="n">
        <f aca="false">'NOT ÇİZELGESİ'!C12</f>
        <v>0</v>
      </c>
      <c r="E37" s="87"/>
      <c r="F37" s="87"/>
      <c r="G37" s="86"/>
      <c r="H37" s="86"/>
      <c r="I37" s="175"/>
      <c r="J37" s="202"/>
      <c r="K37" s="87"/>
      <c r="L37" s="87"/>
      <c r="M37" s="87"/>
      <c r="N37" s="87"/>
      <c r="O37" s="166" t="n">
        <f aca="false">ROUND(((SUM(E37:I37)*50)/9+(SUM(J37:N37)*50)/9),0)</f>
        <v>0</v>
      </c>
      <c r="P37" s="102"/>
      <c r="Q37" s="102"/>
      <c r="AU37" s="102"/>
      <c r="AV37" s="102"/>
      <c r="AW37" s="102"/>
      <c r="AX37" s="102"/>
      <c r="AY37" s="102"/>
      <c r="AZ37" s="102"/>
      <c r="BA37" s="102"/>
      <c r="BB37" s="102"/>
      <c r="BC37" s="102"/>
    </row>
    <row r="38" s="103" customFormat="true" ht="12.95" hidden="false" customHeight="true" outlineLevel="0" collapsed="false">
      <c r="B38" s="139" t="n">
        <v>4</v>
      </c>
      <c r="C38" s="140" t="n">
        <f aca="false">'NOT ÇİZELGESİ'!B13</f>
        <v>0</v>
      </c>
      <c r="D38" s="141" t="n">
        <f aca="false">'NOT ÇİZELGESİ'!C13</f>
        <v>0</v>
      </c>
      <c r="E38" s="97"/>
      <c r="F38" s="97"/>
      <c r="G38" s="96"/>
      <c r="H38" s="96"/>
      <c r="I38" s="176"/>
      <c r="J38" s="203"/>
      <c r="K38" s="97"/>
      <c r="L38" s="97"/>
      <c r="M38" s="97"/>
      <c r="N38" s="97"/>
      <c r="O38" s="98" t="n">
        <f aca="false">ROUND(((SUM(E38:I38)*50)/9+(SUM(J38:N38)*50)/9),0)</f>
        <v>0</v>
      </c>
      <c r="P38" s="102"/>
      <c r="Q38" s="102"/>
      <c r="AU38" s="102"/>
      <c r="AV38" s="102"/>
      <c r="AW38" s="102"/>
      <c r="AX38" s="102"/>
      <c r="AY38" s="102"/>
      <c r="AZ38" s="102"/>
      <c r="BA38" s="102"/>
      <c r="BB38" s="102"/>
      <c r="BC38" s="102"/>
    </row>
    <row r="39" s="103" customFormat="true" ht="12.95" hidden="false" customHeight="true" outlineLevel="0" collapsed="false">
      <c r="B39" s="133" t="n">
        <v>5</v>
      </c>
      <c r="C39" s="134" t="n">
        <f aca="false">'NOT ÇİZELGESİ'!B14</f>
        <v>0</v>
      </c>
      <c r="D39" s="135" t="n">
        <f aca="false">'NOT ÇİZELGESİ'!C14</f>
        <v>0</v>
      </c>
      <c r="E39" s="87"/>
      <c r="F39" s="87"/>
      <c r="G39" s="86"/>
      <c r="H39" s="86"/>
      <c r="I39" s="175"/>
      <c r="J39" s="202"/>
      <c r="K39" s="87"/>
      <c r="L39" s="87"/>
      <c r="M39" s="87"/>
      <c r="N39" s="87"/>
      <c r="O39" s="166" t="n">
        <f aca="false">ROUND(((SUM(E39:I39)*50)/9+(SUM(J39:N39)*50)/9),0)</f>
        <v>0</v>
      </c>
      <c r="P39" s="102"/>
      <c r="Q39" s="102"/>
      <c r="AU39" s="102"/>
      <c r="AV39" s="102"/>
      <c r="AW39" s="102"/>
      <c r="AX39" s="102"/>
      <c r="AY39" s="102"/>
      <c r="AZ39" s="102"/>
      <c r="BA39" s="102"/>
      <c r="BB39" s="102"/>
      <c r="BC39" s="102"/>
    </row>
    <row r="40" s="103" customFormat="true" ht="12.95" hidden="false" customHeight="true" outlineLevel="0" collapsed="false">
      <c r="B40" s="139" t="n">
        <v>6</v>
      </c>
      <c r="C40" s="140" t="n">
        <f aca="false">'NOT ÇİZELGESİ'!B15</f>
        <v>0</v>
      </c>
      <c r="D40" s="141" t="n">
        <f aca="false">'NOT ÇİZELGESİ'!C15</f>
        <v>0</v>
      </c>
      <c r="E40" s="97"/>
      <c r="F40" s="97"/>
      <c r="G40" s="96"/>
      <c r="H40" s="96"/>
      <c r="I40" s="176"/>
      <c r="J40" s="203"/>
      <c r="K40" s="97"/>
      <c r="L40" s="97"/>
      <c r="M40" s="97"/>
      <c r="N40" s="97"/>
      <c r="O40" s="98" t="n">
        <f aca="false">ROUND(((SUM(E40:I40)*50)/9+(SUM(J40:N40)*50)/9),0)</f>
        <v>0</v>
      </c>
      <c r="P40" s="102"/>
      <c r="Q40" s="102"/>
      <c r="AU40" s="102"/>
      <c r="AV40" s="102"/>
      <c r="AW40" s="102"/>
      <c r="AX40" s="102"/>
      <c r="AY40" s="102"/>
      <c r="AZ40" s="102"/>
      <c r="BA40" s="102"/>
      <c r="BB40" s="102"/>
      <c r="BC40" s="102"/>
    </row>
    <row r="41" s="103" customFormat="true" ht="12.95" hidden="false" customHeight="true" outlineLevel="0" collapsed="false">
      <c r="B41" s="133" t="n">
        <v>7</v>
      </c>
      <c r="C41" s="134" t="n">
        <f aca="false">'NOT ÇİZELGESİ'!B16</f>
        <v>0</v>
      </c>
      <c r="D41" s="135" t="n">
        <f aca="false">'NOT ÇİZELGESİ'!C16</f>
        <v>0</v>
      </c>
      <c r="E41" s="87"/>
      <c r="F41" s="87"/>
      <c r="G41" s="86"/>
      <c r="H41" s="86"/>
      <c r="I41" s="175"/>
      <c r="J41" s="202"/>
      <c r="K41" s="87"/>
      <c r="L41" s="87"/>
      <c r="M41" s="87"/>
      <c r="N41" s="87"/>
      <c r="O41" s="166" t="n">
        <f aca="false">ROUND(((SUM(E41:I41)*50)/9+(SUM(J41:N41)*50)/9),0)</f>
        <v>0</v>
      </c>
      <c r="P41" s="102"/>
      <c r="Q41" s="102"/>
      <c r="AU41" s="102"/>
      <c r="AV41" s="102"/>
      <c r="AW41" s="102"/>
      <c r="AX41" s="102"/>
      <c r="AY41" s="102"/>
      <c r="AZ41" s="102"/>
      <c r="BA41" s="102"/>
      <c r="BB41" s="102"/>
      <c r="BC41" s="102"/>
    </row>
    <row r="42" s="103" customFormat="true" ht="12.95" hidden="false" customHeight="true" outlineLevel="0" collapsed="false">
      <c r="B42" s="139" t="n">
        <v>8</v>
      </c>
      <c r="C42" s="140" t="n">
        <f aca="false">'NOT ÇİZELGESİ'!B17</f>
        <v>0</v>
      </c>
      <c r="D42" s="141" t="n">
        <f aca="false">'NOT ÇİZELGESİ'!C17</f>
        <v>0</v>
      </c>
      <c r="E42" s="97"/>
      <c r="F42" s="97"/>
      <c r="G42" s="96"/>
      <c r="H42" s="96"/>
      <c r="I42" s="176"/>
      <c r="J42" s="203"/>
      <c r="K42" s="97"/>
      <c r="L42" s="97"/>
      <c r="M42" s="97"/>
      <c r="N42" s="97"/>
      <c r="O42" s="98" t="n">
        <f aca="false">ROUND(((SUM(E42:I42)*50)/9+(SUM(J42:N42)*50)/9),0)</f>
        <v>0</v>
      </c>
      <c r="P42" s="102"/>
      <c r="Q42" s="102"/>
      <c r="AU42" s="102"/>
      <c r="AV42" s="102"/>
      <c r="AW42" s="102"/>
      <c r="AX42" s="102"/>
      <c r="AY42" s="102"/>
      <c r="AZ42" s="102"/>
      <c r="BA42" s="102"/>
      <c r="BB42" s="102"/>
      <c r="BC42" s="102"/>
    </row>
    <row r="43" s="103" customFormat="true" ht="12.95" hidden="false" customHeight="true" outlineLevel="0" collapsed="false">
      <c r="B43" s="133" t="n">
        <v>9</v>
      </c>
      <c r="C43" s="134" t="n">
        <f aca="false">'NOT ÇİZELGESİ'!B18</f>
        <v>0</v>
      </c>
      <c r="D43" s="135" t="n">
        <f aca="false">'NOT ÇİZELGESİ'!C18</f>
        <v>0</v>
      </c>
      <c r="E43" s="87"/>
      <c r="F43" s="87"/>
      <c r="G43" s="86"/>
      <c r="H43" s="86"/>
      <c r="I43" s="175"/>
      <c r="J43" s="202"/>
      <c r="K43" s="87"/>
      <c r="L43" s="87"/>
      <c r="M43" s="87"/>
      <c r="N43" s="87"/>
      <c r="O43" s="166" t="n">
        <f aca="false">ROUND(((SUM(E43:I43)*50)/9+(SUM(J43:N43)*50)/9),0)</f>
        <v>0</v>
      </c>
      <c r="P43" s="102"/>
      <c r="Q43" s="102"/>
      <c r="AU43" s="102"/>
      <c r="AV43" s="102"/>
      <c r="AW43" s="102"/>
      <c r="AX43" s="102"/>
      <c r="AY43" s="102"/>
      <c r="AZ43" s="102"/>
      <c r="BA43" s="102"/>
      <c r="BB43" s="102"/>
      <c r="BC43" s="102"/>
    </row>
    <row r="44" s="103" customFormat="true" ht="12.95" hidden="false" customHeight="true" outlineLevel="0" collapsed="false">
      <c r="B44" s="139" t="n">
        <v>10</v>
      </c>
      <c r="C44" s="140" t="n">
        <f aca="false">'NOT ÇİZELGESİ'!B19</f>
        <v>0</v>
      </c>
      <c r="D44" s="141" t="n">
        <f aca="false">'NOT ÇİZELGESİ'!C19</f>
        <v>0</v>
      </c>
      <c r="E44" s="97"/>
      <c r="F44" s="97"/>
      <c r="G44" s="96"/>
      <c r="H44" s="96"/>
      <c r="I44" s="176"/>
      <c r="J44" s="203"/>
      <c r="K44" s="97"/>
      <c r="L44" s="97"/>
      <c r="M44" s="97"/>
      <c r="N44" s="97"/>
      <c r="O44" s="98" t="n">
        <f aca="false">ROUND(((SUM(E44:I44)*50)/9+(SUM(J44:N44)*50)/9),0)</f>
        <v>0</v>
      </c>
      <c r="P44" s="102"/>
      <c r="Q44" s="102"/>
      <c r="AU44" s="102"/>
      <c r="AV44" s="102"/>
      <c r="AW44" s="102"/>
      <c r="AX44" s="102"/>
      <c r="AY44" s="102"/>
      <c r="AZ44" s="102"/>
      <c r="BA44" s="102"/>
      <c r="BB44" s="102"/>
      <c r="BC44" s="102"/>
    </row>
    <row r="45" s="103" customFormat="true" ht="12.95" hidden="false" customHeight="true" outlineLevel="0" collapsed="false">
      <c r="B45" s="133" t="n">
        <v>11</v>
      </c>
      <c r="C45" s="134" t="n">
        <f aca="false">'NOT ÇİZELGESİ'!B20</f>
        <v>0</v>
      </c>
      <c r="D45" s="135" t="n">
        <f aca="false">'NOT ÇİZELGESİ'!C20</f>
        <v>0</v>
      </c>
      <c r="E45" s="87"/>
      <c r="F45" s="87"/>
      <c r="G45" s="86"/>
      <c r="H45" s="86"/>
      <c r="I45" s="175"/>
      <c r="J45" s="202"/>
      <c r="K45" s="87"/>
      <c r="L45" s="87"/>
      <c r="M45" s="87"/>
      <c r="N45" s="87"/>
      <c r="O45" s="166" t="n">
        <f aca="false">ROUND(((SUM(E45:I45)*50)/9+(SUM(J45:N45)*50)/9),0)</f>
        <v>0</v>
      </c>
      <c r="P45" s="102"/>
      <c r="Q45" s="102"/>
      <c r="AU45" s="102"/>
      <c r="AV45" s="102"/>
      <c r="AW45" s="102"/>
      <c r="AX45" s="102"/>
      <c r="AY45" s="102"/>
      <c r="AZ45" s="102"/>
      <c r="BA45" s="102"/>
      <c r="BB45" s="102"/>
      <c r="BC45" s="102"/>
    </row>
    <row r="46" s="103" customFormat="true" ht="12.95" hidden="false" customHeight="true" outlineLevel="0" collapsed="false">
      <c r="B46" s="139" t="n">
        <v>12</v>
      </c>
      <c r="C46" s="140" t="n">
        <f aca="false">'NOT ÇİZELGESİ'!B21</f>
        <v>0</v>
      </c>
      <c r="D46" s="141" t="n">
        <f aca="false">'NOT ÇİZELGESİ'!C21</f>
        <v>0</v>
      </c>
      <c r="E46" s="97"/>
      <c r="F46" s="97"/>
      <c r="G46" s="96"/>
      <c r="H46" s="96"/>
      <c r="I46" s="176"/>
      <c r="J46" s="203"/>
      <c r="K46" s="97"/>
      <c r="L46" s="97"/>
      <c r="M46" s="97"/>
      <c r="N46" s="97"/>
      <c r="O46" s="98" t="n">
        <f aca="false">ROUND(((SUM(E46:I46)*50)/9+(SUM(J46:N46)*50)/9),0)</f>
        <v>0</v>
      </c>
      <c r="P46" s="102"/>
      <c r="Q46" s="102"/>
      <c r="AU46" s="102"/>
      <c r="AV46" s="102"/>
      <c r="AW46" s="102"/>
      <c r="AX46" s="102"/>
      <c r="AY46" s="102"/>
      <c r="AZ46" s="102"/>
      <c r="BA46" s="102"/>
      <c r="BB46" s="102"/>
      <c r="BC46" s="102"/>
    </row>
    <row r="47" s="103" customFormat="true" ht="12.95" hidden="false" customHeight="true" outlineLevel="0" collapsed="false">
      <c r="B47" s="133" t="n">
        <v>13</v>
      </c>
      <c r="C47" s="134" t="n">
        <f aca="false">'NOT ÇİZELGESİ'!B22</f>
        <v>0</v>
      </c>
      <c r="D47" s="135" t="n">
        <f aca="false">'NOT ÇİZELGESİ'!C22</f>
        <v>0</v>
      </c>
      <c r="E47" s="87"/>
      <c r="F47" s="87"/>
      <c r="G47" s="86"/>
      <c r="H47" s="86"/>
      <c r="I47" s="175"/>
      <c r="J47" s="202"/>
      <c r="K47" s="87"/>
      <c r="L47" s="87"/>
      <c r="M47" s="87"/>
      <c r="N47" s="87"/>
      <c r="O47" s="166" t="n">
        <f aca="false">ROUND(((SUM(E47:I47)*50)/9+(SUM(J47:N47)*50)/9),0)</f>
        <v>0</v>
      </c>
      <c r="P47" s="102"/>
      <c r="Q47" s="102"/>
      <c r="AU47" s="102"/>
      <c r="AV47" s="102"/>
      <c r="AW47" s="102"/>
      <c r="AX47" s="102"/>
      <c r="AY47" s="102"/>
      <c r="AZ47" s="102"/>
      <c r="BA47" s="102"/>
      <c r="BB47" s="102"/>
      <c r="BC47" s="102"/>
    </row>
    <row r="48" s="103" customFormat="true" ht="12.95" hidden="false" customHeight="true" outlineLevel="0" collapsed="false">
      <c r="B48" s="139" t="n">
        <v>14</v>
      </c>
      <c r="C48" s="140" t="n">
        <f aca="false">'NOT ÇİZELGESİ'!B23</f>
        <v>0</v>
      </c>
      <c r="D48" s="141" t="n">
        <f aca="false">'NOT ÇİZELGESİ'!C23</f>
        <v>0</v>
      </c>
      <c r="E48" s="97"/>
      <c r="F48" s="97"/>
      <c r="G48" s="96"/>
      <c r="H48" s="96"/>
      <c r="I48" s="176"/>
      <c r="J48" s="203"/>
      <c r="K48" s="97"/>
      <c r="L48" s="97"/>
      <c r="M48" s="97"/>
      <c r="N48" s="97"/>
      <c r="O48" s="98" t="n">
        <f aca="false">ROUND(((SUM(E48:I48)*50)/9+(SUM(J48:N48)*50)/9),0)</f>
        <v>0</v>
      </c>
      <c r="P48" s="102"/>
      <c r="Q48" s="102"/>
      <c r="AU48" s="102"/>
      <c r="AV48" s="102"/>
      <c r="AW48" s="102"/>
      <c r="AX48" s="102"/>
      <c r="AY48" s="102"/>
      <c r="AZ48" s="102"/>
      <c r="BA48" s="102"/>
      <c r="BB48" s="102"/>
      <c r="BC48" s="102"/>
    </row>
    <row r="49" s="103" customFormat="true" ht="12.95" hidden="false" customHeight="true" outlineLevel="0" collapsed="false">
      <c r="B49" s="133" t="n">
        <v>15</v>
      </c>
      <c r="C49" s="134" t="n">
        <f aca="false">'NOT ÇİZELGESİ'!B24</f>
        <v>0</v>
      </c>
      <c r="D49" s="135" t="n">
        <f aca="false">'NOT ÇİZELGESİ'!C24</f>
        <v>0</v>
      </c>
      <c r="E49" s="87"/>
      <c r="F49" s="87"/>
      <c r="G49" s="86"/>
      <c r="H49" s="86"/>
      <c r="I49" s="175"/>
      <c r="J49" s="202"/>
      <c r="K49" s="87"/>
      <c r="L49" s="87"/>
      <c r="M49" s="87"/>
      <c r="N49" s="87"/>
      <c r="O49" s="166" t="n">
        <f aca="false">ROUND(((SUM(E49:I49)*50)/9+(SUM(J49:N49)*50)/9),0)</f>
        <v>0</v>
      </c>
      <c r="P49" s="102"/>
      <c r="Q49" s="102"/>
      <c r="AU49" s="102"/>
      <c r="AV49" s="102"/>
      <c r="AW49" s="102"/>
      <c r="AX49" s="102"/>
      <c r="AY49" s="102"/>
      <c r="AZ49" s="102"/>
      <c r="BA49" s="102"/>
      <c r="BB49" s="102"/>
      <c r="BC49" s="102"/>
    </row>
    <row r="50" s="102" customFormat="true" ht="12.95" hidden="false" customHeight="true" outlineLevel="0" collapsed="false">
      <c r="B50" s="139" t="n">
        <v>16</v>
      </c>
      <c r="C50" s="140" t="n">
        <f aca="false">'NOT ÇİZELGESİ'!B25</f>
        <v>0</v>
      </c>
      <c r="D50" s="141" t="n">
        <f aca="false">'NOT ÇİZELGESİ'!C25</f>
        <v>0</v>
      </c>
      <c r="E50" s="97"/>
      <c r="F50" s="97"/>
      <c r="G50" s="96"/>
      <c r="H50" s="96"/>
      <c r="I50" s="176"/>
      <c r="J50" s="203"/>
      <c r="K50" s="97"/>
      <c r="L50" s="97"/>
      <c r="M50" s="97"/>
      <c r="N50" s="97"/>
      <c r="O50" s="98" t="n">
        <f aca="false">ROUND(((SUM(E50:I50)*50)/9+(SUM(J50:N50)*50)/9),0)</f>
        <v>0</v>
      </c>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row>
    <row r="51" s="102" customFormat="true" ht="12.95" hidden="false" customHeight="true" outlineLevel="0" collapsed="false">
      <c r="B51" s="133" t="n">
        <v>17</v>
      </c>
      <c r="C51" s="134" t="n">
        <f aca="false">'NOT ÇİZELGESİ'!B26</f>
        <v>0</v>
      </c>
      <c r="D51" s="135" t="n">
        <f aca="false">'NOT ÇİZELGESİ'!C26</f>
        <v>0</v>
      </c>
      <c r="E51" s="87"/>
      <c r="F51" s="87"/>
      <c r="G51" s="86"/>
      <c r="H51" s="86"/>
      <c r="I51" s="175"/>
      <c r="J51" s="202"/>
      <c r="K51" s="87"/>
      <c r="L51" s="87"/>
      <c r="M51" s="87"/>
      <c r="N51" s="87"/>
      <c r="O51" s="166" t="n">
        <f aca="false">ROUND(((SUM(E51:I51)*50)/9+(SUM(J51:N51)*50)/9),0)</f>
        <v>0</v>
      </c>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row>
    <row r="52" s="102" customFormat="true" ht="12.95" hidden="false" customHeight="true" outlineLevel="0" collapsed="false">
      <c r="B52" s="139" t="n">
        <v>18</v>
      </c>
      <c r="C52" s="140" t="n">
        <f aca="false">'NOT ÇİZELGESİ'!B27</f>
        <v>0</v>
      </c>
      <c r="D52" s="141" t="n">
        <f aca="false">'NOT ÇİZELGESİ'!C27</f>
        <v>0</v>
      </c>
      <c r="E52" s="97"/>
      <c r="F52" s="97"/>
      <c r="G52" s="96"/>
      <c r="H52" s="96"/>
      <c r="I52" s="176"/>
      <c r="J52" s="203"/>
      <c r="K52" s="97"/>
      <c r="L52" s="97"/>
      <c r="M52" s="97"/>
      <c r="N52" s="97"/>
      <c r="O52" s="98" t="n">
        <f aca="false">ROUND(((SUM(E52:I52)*50)/9+(SUM(J52:N52)*50)/9),0)</f>
        <v>0</v>
      </c>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row>
    <row r="53" s="102" customFormat="true" ht="12.95" hidden="false" customHeight="true" outlineLevel="0" collapsed="false">
      <c r="B53" s="133" t="n">
        <v>19</v>
      </c>
      <c r="C53" s="134" t="n">
        <f aca="false">'NOT ÇİZELGESİ'!B28</f>
        <v>0</v>
      </c>
      <c r="D53" s="135" t="n">
        <f aca="false">'NOT ÇİZELGESİ'!C28</f>
        <v>0</v>
      </c>
      <c r="E53" s="87"/>
      <c r="F53" s="87"/>
      <c r="G53" s="86"/>
      <c r="H53" s="86"/>
      <c r="I53" s="175"/>
      <c r="J53" s="202"/>
      <c r="K53" s="87"/>
      <c r="L53" s="87"/>
      <c r="M53" s="87"/>
      <c r="N53" s="87"/>
      <c r="O53" s="166" t="n">
        <f aca="false">ROUND(((SUM(E53:I53)*50)/9+(SUM(J53:N53)*50)/9),0)</f>
        <v>0</v>
      </c>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row>
    <row r="54" s="102" customFormat="true" ht="12.95" hidden="false" customHeight="true" outlineLevel="0" collapsed="false">
      <c r="B54" s="139" t="n">
        <v>20</v>
      </c>
      <c r="C54" s="140" t="n">
        <f aca="false">'NOT ÇİZELGESİ'!B29</f>
        <v>0</v>
      </c>
      <c r="D54" s="141" t="n">
        <f aca="false">'NOT ÇİZELGESİ'!C29</f>
        <v>0</v>
      </c>
      <c r="E54" s="97"/>
      <c r="F54" s="97"/>
      <c r="G54" s="96"/>
      <c r="H54" s="96"/>
      <c r="I54" s="176"/>
      <c r="J54" s="203"/>
      <c r="K54" s="97"/>
      <c r="L54" s="97"/>
      <c r="M54" s="97"/>
      <c r="N54" s="97"/>
      <c r="O54" s="98" t="n">
        <f aca="false">ROUND(((SUM(E54:I54)*50)/9+(SUM(J54:N54)*50)/9),0)</f>
        <v>0</v>
      </c>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row>
    <row r="55" s="102" customFormat="true" ht="12.95" hidden="false" customHeight="true" outlineLevel="0" collapsed="false">
      <c r="B55" s="133" t="n">
        <v>21</v>
      </c>
      <c r="C55" s="134" t="n">
        <f aca="false">'NOT ÇİZELGESİ'!B30</f>
        <v>0</v>
      </c>
      <c r="D55" s="135" t="n">
        <f aca="false">'NOT ÇİZELGESİ'!C30</f>
        <v>0</v>
      </c>
      <c r="E55" s="87"/>
      <c r="F55" s="87"/>
      <c r="G55" s="86"/>
      <c r="H55" s="86"/>
      <c r="I55" s="175"/>
      <c r="J55" s="202"/>
      <c r="K55" s="87"/>
      <c r="L55" s="87"/>
      <c r="M55" s="87"/>
      <c r="N55" s="87"/>
      <c r="O55" s="166" t="n">
        <f aca="false">ROUND(((SUM(E55:I55)*50)/9+(SUM(J55:N55)*50)/9),0)</f>
        <v>0</v>
      </c>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row>
    <row r="56" s="102" customFormat="true" ht="12.95" hidden="false" customHeight="true" outlineLevel="0" collapsed="false">
      <c r="B56" s="139" t="n">
        <v>22</v>
      </c>
      <c r="C56" s="140" t="n">
        <f aca="false">'NOT ÇİZELGESİ'!B31</f>
        <v>0</v>
      </c>
      <c r="D56" s="141" t="n">
        <f aca="false">'NOT ÇİZELGESİ'!C31</f>
        <v>0</v>
      </c>
      <c r="E56" s="97"/>
      <c r="F56" s="97"/>
      <c r="G56" s="96"/>
      <c r="H56" s="96"/>
      <c r="I56" s="176"/>
      <c r="J56" s="203"/>
      <c r="K56" s="97"/>
      <c r="L56" s="97"/>
      <c r="M56" s="97"/>
      <c r="N56" s="97"/>
      <c r="O56" s="98" t="n">
        <f aca="false">ROUND(((SUM(E56:I56)*50)/9+(SUM(J56:N56)*50)/9),0)</f>
        <v>0</v>
      </c>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row>
    <row r="57" s="102" customFormat="true" ht="12.95" hidden="false" customHeight="true" outlineLevel="0" collapsed="false">
      <c r="B57" s="133" t="n">
        <v>23</v>
      </c>
      <c r="C57" s="134" t="n">
        <f aca="false">'NOT ÇİZELGESİ'!B32</f>
        <v>0</v>
      </c>
      <c r="D57" s="135" t="n">
        <f aca="false">'NOT ÇİZELGESİ'!C32</f>
        <v>0</v>
      </c>
      <c r="E57" s="87"/>
      <c r="F57" s="87"/>
      <c r="G57" s="86"/>
      <c r="H57" s="86"/>
      <c r="I57" s="175"/>
      <c r="J57" s="202"/>
      <c r="K57" s="87"/>
      <c r="L57" s="87"/>
      <c r="M57" s="87"/>
      <c r="N57" s="87"/>
      <c r="O57" s="166" t="n">
        <f aca="false">ROUND(((SUM(E57:I57)*50)/9+(SUM(J57:N57)*50)/9),0)</f>
        <v>0</v>
      </c>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row>
    <row r="58" s="102" customFormat="true" ht="12.95" hidden="false" customHeight="true" outlineLevel="0" collapsed="false">
      <c r="B58" s="139" t="n">
        <v>24</v>
      </c>
      <c r="C58" s="140" t="n">
        <f aca="false">'NOT ÇİZELGESİ'!B33</f>
        <v>0</v>
      </c>
      <c r="D58" s="141" t="n">
        <f aca="false">'NOT ÇİZELGESİ'!C33</f>
        <v>0</v>
      </c>
      <c r="E58" s="97"/>
      <c r="F58" s="97"/>
      <c r="G58" s="96"/>
      <c r="H58" s="96"/>
      <c r="I58" s="176"/>
      <c r="J58" s="203"/>
      <c r="K58" s="97"/>
      <c r="L58" s="97"/>
      <c r="M58" s="97"/>
      <c r="N58" s="97"/>
      <c r="O58" s="98" t="n">
        <f aca="false">ROUND(((SUM(E58:I58)*50)/9+(SUM(J58:N58)*50)/9),0)</f>
        <v>0</v>
      </c>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row>
    <row r="59" s="102" customFormat="true" ht="12.95" hidden="false" customHeight="true" outlineLevel="0" collapsed="false">
      <c r="B59" s="133" t="n">
        <v>25</v>
      </c>
      <c r="C59" s="134" t="n">
        <f aca="false">'NOT ÇİZELGESİ'!B34</f>
        <v>0</v>
      </c>
      <c r="D59" s="135" t="n">
        <f aca="false">'NOT ÇİZELGESİ'!C34</f>
        <v>0</v>
      </c>
      <c r="E59" s="87"/>
      <c r="F59" s="87"/>
      <c r="G59" s="86"/>
      <c r="H59" s="86"/>
      <c r="I59" s="175"/>
      <c r="J59" s="202"/>
      <c r="K59" s="87"/>
      <c r="L59" s="87"/>
      <c r="M59" s="87"/>
      <c r="N59" s="87"/>
      <c r="O59" s="166" t="n">
        <f aca="false">ROUND(((SUM(E59:I59)*50)/9+(SUM(J59:N59)*50)/9),0)</f>
        <v>0</v>
      </c>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row>
    <row r="60" s="102" customFormat="true" ht="12.95" hidden="false" customHeight="true" outlineLevel="0" collapsed="false">
      <c r="B60" s="139" t="n">
        <v>26</v>
      </c>
      <c r="C60" s="140" t="n">
        <f aca="false">'NOT ÇİZELGESİ'!B35</f>
        <v>0</v>
      </c>
      <c r="D60" s="141" t="n">
        <f aca="false">'NOT ÇİZELGESİ'!C35</f>
        <v>0</v>
      </c>
      <c r="E60" s="97"/>
      <c r="F60" s="97"/>
      <c r="G60" s="96"/>
      <c r="H60" s="96"/>
      <c r="I60" s="176"/>
      <c r="J60" s="203"/>
      <c r="K60" s="97"/>
      <c r="L60" s="97"/>
      <c r="M60" s="97"/>
      <c r="N60" s="97"/>
      <c r="O60" s="98" t="n">
        <f aca="false">ROUND(((SUM(E60:I60)*50)/9+(SUM(J60:N60)*50)/9),0)</f>
        <v>0</v>
      </c>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row>
    <row r="61" s="102" customFormat="true" ht="12.75" hidden="false" customHeight="true" outlineLevel="0" collapsed="false">
      <c r="B61" s="133" t="n">
        <v>27</v>
      </c>
      <c r="C61" s="134" t="n">
        <f aca="false">'NOT ÇİZELGESİ'!B36</f>
        <v>0</v>
      </c>
      <c r="D61" s="135" t="n">
        <f aca="false">'NOT ÇİZELGESİ'!C36</f>
        <v>0</v>
      </c>
      <c r="E61" s="87"/>
      <c r="F61" s="87"/>
      <c r="G61" s="86"/>
      <c r="H61" s="86"/>
      <c r="I61" s="175"/>
      <c r="J61" s="202"/>
      <c r="K61" s="87"/>
      <c r="L61" s="87"/>
      <c r="M61" s="87"/>
      <c r="N61" s="87"/>
      <c r="O61" s="166" t="n">
        <f aca="false">ROUND(((SUM(E61:I61)*50)/9+(SUM(J61:N61)*50)/9),0)</f>
        <v>0</v>
      </c>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row>
    <row r="62" s="102" customFormat="true" ht="12.95" hidden="false" customHeight="true" outlineLevel="0" collapsed="false">
      <c r="B62" s="139" t="n">
        <v>28</v>
      </c>
      <c r="C62" s="140" t="n">
        <f aca="false">'NOT ÇİZELGESİ'!B37</f>
        <v>0</v>
      </c>
      <c r="D62" s="141" t="n">
        <f aca="false">'NOT ÇİZELGESİ'!C37</f>
        <v>0</v>
      </c>
      <c r="E62" s="97"/>
      <c r="F62" s="97"/>
      <c r="G62" s="96"/>
      <c r="H62" s="96"/>
      <c r="I62" s="176"/>
      <c r="J62" s="203"/>
      <c r="K62" s="97"/>
      <c r="L62" s="97"/>
      <c r="M62" s="97"/>
      <c r="N62" s="97"/>
      <c r="O62" s="98" t="n">
        <f aca="false">ROUND(((SUM(E62:I62)*50)/9+(SUM(J62:N62)*50)/9),0)</f>
        <v>0</v>
      </c>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row>
    <row r="63" s="102" customFormat="true" ht="12.95" hidden="false" customHeight="true" outlineLevel="0" collapsed="false">
      <c r="B63" s="133" t="n">
        <v>29</v>
      </c>
      <c r="C63" s="134" t="n">
        <f aca="false">'NOT ÇİZELGESİ'!B38</f>
        <v>0</v>
      </c>
      <c r="D63" s="135" t="n">
        <f aca="false">'NOT ÇİZELGESİ'!C38</f>
        <v>0</v>
      </c>
      <c r="E63" s="87"/>
      <c r="F63" s="87"/>
      <c r="G63" s="86"/>
      <c r="H63" s="86"/>
      <c r="I63" s="175"/>
      <c r="J63" s="202"/>
      <c r="K63" s="87"/>
      <c r="L63" s="87"/>
      <c r="M63" s="87"/>
      <c r="N63" s="87"/>
      <c r="O63" s="166" t="n">
        <f aca="false">ROUND(((SUM(E63:I63)*50)/9+(SUM(J63:N63)*50)/9),0)</f>
        <v>0</v>
      </c>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row>
    <row r="64" s="102" customFormat="true" ht="12.95" hidden="false" customHeight="true" outlineLevel="0" collapsed="false">
      <c r="B64" s="139" t="n">
        <v>30</v>
      </c>
      <c r="C64" s="140" t="n">
        <f aca="false">'NOT ÇİZELGESİ'!B39</f>
        <v>0</v>
      </c>
      <c r="D64" s="141" t="n">
        <f aca="false">'NOT ÇİZELGESİ'!C39</f>
        <v>0</v>
      </c>
      <c r="E64" s="97"/>
      <c r="F64" s="97"/>
      <c r="G64" s="96"/>
      <c r="H64" s="96"/>
      <c r="I64" s="176"/>
      <c r="J64" s="203"/>
      <c r="K64" s="97"/>
      <c r="L64" s="97"/>
      <c r="M64" s="97"/>
      <c r="N64" s="97"/>
      <c r="O64" s="98" t="n">
        <f aca="false">ROUND(((SUM(E64:I64)*50)/9+(SUM(J64:N64)*50)/9),0)</f>
        <v>0</v>
      </c>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row>
    <row r="65" s="102" customFormat="true" ht="12.75" hidden="false" customHeight="false" outlineLevel="0" collapsed="false">
      <c r="B65" s="32"/>
      <c r="C65" s="32"/>
      <c r="D65" s="144"/>
      <c r="E65" s="145"/>
      <c r="F65" s="145"/>
      <c r="G65" s="145"/>
      <c r="H65" s="145"/>
      <c r="I65" s="145"/>
      <c r="J65" s="145"/>
      <c r="K65" s="145"/>
      <c r="L65" s="145"/>
      <c r="M65" s="145"/>
      <c r="N65" s="145"/>
      <c r="O65" s="146"/>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row>
    <row r="66" s="102" customFormat="true" ht="12.75" hidden="false" customHeight="false" outlineLevel="0" collapsed="false">
      <c r="B66" s="32"/>
      <c r="C66" s="32"/>
      <c r="D66" s="99"/>
      <c r="E66" s="145"/>
      <c r="F66" s="145"/>
      <c r="G66" s="145"/>
      <c r="H66" s="145"/>
      <c r="I66" s="145"/>
      <c r="J66" s="145"/>
      <c r="K66" s="145"/>
      <c r="L66" s="145"/>
      <c r="M66" s="145"/>
      <c r="N66" s="145"/>
      <c r="O66" s="9"/>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row>
    <row r="67" s="102" customFormat="true" ht="12.75" hidden="false" customHeight="false" outlineLevel="0" collapsed="false">
      <c r="B67" s="32"/>
      <c r="C67" s="32"/>
      <c r="D67" s="99"/>
      <c r="E67" s="32"/>
      <c r="F67" s="32"/>
      <c r="G67" s="32"/>
      <c r="H67" s="32"/>
      <c r="I67" s="32"/>
      <c r="J67" s="32"/>
      <c r="K67" s="32"/>
      <c r="L67" s="32"/>
      <c r="M67" s="32"/>
      <c r="N67" s="32"/>
      <c r="O67" s="147"/>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row>
    <row r="68" s="102" customFormat="true" ht="12.75" hidden="false" customHeight="false" outlineLevel="0" collapsed="false">
      <c r="B68" s="32"/>
      <c r="C68" s="32"/>
      <c r="D68" s="99"/>
      <c r="E68" s="32"/>
      <c r="F68" s="32"/>
      <c r="G68" s="32"/>
      <c r="H68" s="32"/>
      <c r="I68" s="32"/>
      <c r="J68" s="32"/>
      <c r="K68" s="32"/>
      <c r="L68" s="32"/>
      <c r="M68" s="32"/>
      <c r="N68" s="32"/>
      <c r="O68" s="147"/>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row>
    <row r="69" s="102" customFormat="true" ht="12.75" hidden="false" customHeight="false" outlineLevel="0" collapsed="false">
      <c r="B69" s="32"/>
      <c r="C69" s="32"/>
      <c r="D69" s="99"/>
      <c r="E69" s="32"/>
      <c r="F69" s="32"/>
      <c r="G69" s="32"/>
      <c r="H69" s="32"/>
      <c r="I69" s="32"/>
      <c r="J69" s="32"/>
      <c r="K69" s="32"/>
      <c r="L69" s="32"/>
      <c r="M69" s="32"/>
      <c r="N69" s="32"/>
      <c r="O69" s="147"/>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row>
    <row r="70" s="102" customFormat="true" ht="12.75" hidden="false" customHeight="false" outlineLevel="0" collapsed="false">
      <c r="B70" s="32"/>
      <c r="C70" s="32"/>
      <c r="D70" s="32"/>
      <c r="E70" s="32"/>
      <c r="F70" s="32"/>
      <c r="G70" s="32"/>
      <c r="H70" s="32"/>
      <c r="I70" s="32"/>
      <c r="J70" s="32"/>
      <c r="K70" s="32"/>
      <c r="L70" s="32"/>
      <c r="M70" s="32"/>
      <c r="N70" s="32"/>
      <c r="O70" s="89"/>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row>
    <row r="71" s="102" customFormat="true" ht="12.75" hidden="false" customHeight="false" outlineLevel="0" collapsed="false">
      <c r="B71" s="32"/>
      <c r="C71" s="32"/>
      <c r="D71" s="32"/>
      <c r="E71" s="32"/>
      <c r="F71" s="32"/>
      <c r="G71" s="32"/>
      <c r="H71" s="32"/>
      <c r="I71" s="32"/>
      <c r="J71" s="32"/>
      <c r="K71" s="32"/>
      <c r="L71" s="32"/>
      <c r="M71" s="32"/>
      <c r="N71" s="32"/>
      <c r="O71" s="32" t="s">
        <v>80</v>
      </c>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row>
  </sheetData>
  <sheetProtection sheet="true" password="8ac5"/>
  <protectedRanges>
    <protectedRange name="Aralık2" sqref="E35:N64"/>
    <protectedRange name="Aralık1" sqref="M3"/>
  </protectedRanges>
  <mergeCells count="47">
    <mergeCell ref="D2:G2"/>
    <mergeCell ref="H2:L2"/>
    <mergeCell ref="M2:O2"/>
    <mergeCell ref="B3:G3"/>
    <mergeCell ref="H3:L3"/>
    <mergeCell ref="M3:O3"/>
    <mergeCell ref="B4:O4"/>
    <mergeCell ref="B5:D5"/>
    <mergeCell ref="E5:N5"/>
    <mergeCell ref="B6:C6"/>
    <mergeCell ref="E6:I6"/>
    <mergeCell ref="J6:N6"/>
    <mergeCell ref="O6:O34"/>
    <mergeCell ref="S6:AU7"/>
    <mergeCell ref="B7:C10"/>
    <mergeCell ref="D7:D10"/>
    <mergeCell ref="E7:E33"/>
    <mergeCell ref="F7:F33"/>
    <mergeCell ref="G7:G33"/>
    <mergeCell ref="H7:H33"/>
    <mergeCell ref="I7:I33"/>
    <mergeCell ref="J7:J33"/>
    <mergeCell ref="K7:K33"/>
    <mergeCell ref="L7:L33"/>
    <mergeCell ref="M7:M33"/>
    <mergeCell ref="N7:N33"/>
    <mergeCell ref="S8:AU9"/>
    <mergeCell ref="S10:AU11"/>
    <mergeCell ref="B11:C12"/>
    <mergeCell ref="S12:AU13"/>
    <mergeCell ref="B13:D24"/>
    <mergeCell ref="S14:AU15"/>
    <mergeCell ref="S16:AU17"/>
    <mergeCell ref="S18:AU19"/>
    <mergeCell ref="S20:AU21"/>
    <mergeCell ref="S22:AU23"/>
    <mergeCell ref="S24:AU25"/>
    <mergeCell ref="B25:D27"/>
    <mergeCell ref="S26:AU27"/>
    <mergeCell ref="B28:D32"/>
    <mergeCell ref="S28:AU29"/>
    <mergeCell ref="S30:AU31"/>
    <mergeCell ref="S32:AU33"/>
    <mergeCell ref="AH34:AJ34"/>
    <mergeCell ref="W35:Z35"/>
    <mergeCell ref="AA35:AD35"/>
    <mergeCell ref="AH35:AJ35"/>
  </mergeCells>
  <dataValidations count="1">
    <dataValidation allowBlank="true" errorStyle="stop" operator="between" showDropDown="false" showErrorMessage="true" showInputMessage="false" sqref="E35:N64" type="whole">
      <formula1>0</formula1>
      <formula2>3</formula2>
    </dataValidation>
  </dataValidations>
  <printOptions headings="false" gridLines="false" gridLinesSet="true" horizontalCentered="fals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M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32" width="0.13"/>
    <col collapsed="false" customWidth="true" hidden="false" outlineLevel="0" max="2" min="2" style="32" width="3.85"/>
    <col collapsed="false" customWidth="true" hidden="false" outlineLevel="0" max="3" min="3" style="32" width="5.71"/>
    <col collapsed="false" customWidth="true" hidden="false" outlineLevel="0" max="4" min="4" style="32" width="25.41"/>
    <col collapsed="false" customWidth="true" hidden="false" outlineLevel="0" max="5" min="5" style="32" width="4.7"/>
    <col collapsed="false" customWidth="true" hidden="false" outlineLevel="0" max="6" min="6" style="32" width="5.13"/>
    <col collapsed="false" customWidth="true" hidden="false" outlineLevel="0" max="7" min="7" style="32" width="5.56"/>
    <col collapsed="false" customWidth="true" hidden="false" outlineLevel="0" max="8" min="8" style="32" width="4.85"/>
    <col collapsed="false" customWidth="true" hidden="false" outlineLevel="0" max="9" min="9" style="32" width="4.99"/>
    <col collapsed="false" customWidth="true" hidden="false" outlineLevel="0" max="10" min="10" style="32" width="5.13"/>
    <col collapsed="false" customWidth="true" hidden="false" outlineLevel="0" max="11" min="11" style="32" width="4.7"/>
    <col collapsed="false" customWidth="true" hidden="false" outlineLevel="0" max="12" min="12" style="32" width="4.85"/>
    <col collapsed="false" customWidth="true" hidden="false" outlineLevel="0" max="13" min="13" style="32" width="9.41"/>
    <col collapsed="false" customWidth="true" hidden="false" outlineLevel="0" max="14" min="14" style="32" width="10.41"/>
    <col collapsed="false" customWidth="true" hidden="false" outlineLevel="0" max="15" min="15" style="32" width="5.71"/>
    <col collapsed="false" customWidth="true" hidden="false" outlineLevel="0" max="17" min="16" style="32" width="6.13"/>
    <col collapsed="false" customWidth="true" hidden="false" outlineLevel="0" max="18" min="18" style="32" width="6.85"/>
    <col collapsed="false" customWidth="true" hidden="false" outlineLevel="0" max="19" min="19" style="32" width="10.71"/>
    <col collapsed="false" customWidth="true" hidden="false" outlineLevel="0" max="23" min="20" style="32" width="4.7"/>
    <col collapsed="false" customWidth="true" hidden="false" outlineLevel="0" max="51" min="24" style="32" width="1.85"/>
    <col collapsed="false" customWidth="false" hidden="false" outlineLevel="0" max="257" min="52" style="32" width="9.14"/>
  </cols>
  <sheetData>
    <row r="1" customFormat="false" ht="3" hidden="true" customHeight="true" outlineLevel="0" collapsed="false"/>
    <row r="2" customFormat="false" ht="12" hidden="false" customHeight="true" outlineLevel="0" collapsed="false">
      <c r="B2" s="33" t="s">
        <v>29</v>
      </c>
      <c r="C2" s="34"/>
      <c r="D2" s="35" t="str">
        <f aca="false">'NOT ÇİZELGESİ'!A4</f>
        <v>…………….. ORTAOKULU</v>
      </c>
      <c r="E2" s="35"/>
      <c r="F2" s="35"/>
      <c r="G2" s="35"/>
      <c r="H2" s="35"/>
      <c r="I2" s="35"/>
      <c r="J2" s="36" t="s">
        <v>30</v>
      </c>
      <c r="K2" s="36"/>
      <c r="L2" s="36"/>
      <c r="M2" s="36"/>
      <c r="N2" s="37" t="str">
        <f aca="false">'NOT ÇİZELGESİ'!C5</f>
        <v>2017 / 2018</v>
      </c>
      <c r="O2" s="37"/>
    </row>
    <row r="3" customFormat="false" ht="14.25" hidden="false" customHeight="true" outlineLevel="0" collapsed="false">
      <c r="B3" s="38" t="s">
        <v>31</v>
      </c>
      <c r="C3" s="38"/>
      <c r="D3" s="38"/>
      <c r="E3" s="38"/>
      <c r="F3" s="38"/>
      <c r="G3" s="38"/>
      <c r="H3" s="38"/>
      <c r="I3" s="38"/>
      <c r="J3" s="36" t="s">
        <v>32</v>
      </c>
      <c r="K3" s="36"/>
      <c r="L3" s="36"/>
      <c r="M3" s="36"/>
      <c r="N3" s="187"/>
      <c r="O3" s="187"/>
    </row>
    <row r="4" customFormat="false" ht="16.5" hidden="false" customHeight="true" outlineLevel="0" collapsed="false">
      <c r="B4" s="40" t="s">
        <v>33</v>
      </c>
      <c r="C4" s="40"/>
      <c r="D4" s="40"/>
      <c r="E4" s="40"/>
      <c r="F4" s="40"/>
      <c r="G4" s="40"/>
      <c r="H4" s="40"/>
      <c r="I4" s="40"/>
      <c r="J4" s="40"/>
      <c r="K4" s="40"/>
      <c r="L4" s="40"/>
      <c r="M4" s="40"/>
      <c r="N4" s="40"/>
      <c r="O4" s="40"/>
    </row>
    <row r="5" customFormat="false" ht="11.25" hidden="false" customHeight="true" outlineLevel="0" collapsed="false">
      <c r="B5" s="33" t="s">
        <v>34</v>
      </c>
      <c r="C5" s="33"/>
      <c r="D5" s="41" t="str">
        <f aca="false">'NOT ÇİZELGESİ'!E6</f>
        <v>7/A</v>
      </c>
      <c r="E5" s="42" t="s">
        <v>35</v>
      </c>
      <c r="F5" s="42"/>
      <c r="G5" s="42"/>
      <c r="H5" s="42"/>
      <c r="I5" s="42"/>
      <c r="J5" s="42"/>
      <c r="K5" s="42"/>
      <c r="L5" s="42"/>
      <c r="M5" s="42"/>
      <c r="N5" s="42"/>
      <c r="O5" s="43" t="s">
        <v>36</v>
      </c>
    </row>
    <row r="6" customFormat="false" ht="10.5" hidden="false" customHeight="true" outlineLevel="0" collapsed="false">
      <c r="B6" s="33"/>
      <c r="C6" s="33"/>
      <c r="D6" s="41"/>
      <c r="E6" s="42"/>
      <c r="F6" s="42"/>
      <c r="G6" s="42"/>
      <c r="H6" s="42"/>
      <c r="I6" s="42"/>
      <c r="J6" s="42"/>
      <c r="K6" s="42"/>
      <c r="L6" s="42"/>
      <c r="M6" s="42"/>
      <c r="N6" s="42"/>
      <c r="O6" s="43"/>
    </row>
    <row r="7" customFormat="false" ht="9" hidden="false" customHeight="true" outlineLevel="0" collapsed="false">
      <c r="B7" s="44" t="s">
        <v>37</v>
      </c>
      <c r="C7" s="44"/>
      <c r="D7" s="45" t="s">
        <v>152</v>
      </c>
      <c r="E7" s="188" t="s">
        <v>153</v>
      </c>
      <c r="F7" s="188"/>
      <c r="G7" s="188"/>
      <c r="H7" s="188"/>
      <c r="I7" s="188"/>
      <c r="J7" s="188"/>
      <c r="K7" s="188"/>
      <c r="L7" s="188"/>
      <c r="M7" s="189" t="s">
        <v>154</v>
      </c>
      <c r="N7" s="189"/>
      <c r="O7" s="43"/>
    </row>
    <row r="8" customFormat="false" ht="12" hidden="false" customHeight="true" outlineLevel="0" collapsed="false">
      <c r="B8" s="44"/>
      <c r="C8" s="44"/>
      <c r="D8" s="45"/>
      <c r="E8" s="188"/>
      <c r="F8" s="188"/>
      <c r="G8" s="188"/>
      <c r="H8" s="188"/>
      <c r="I8" s="188"/>
      <c r="J8" s="188"/>
      <c r="K8" s="188"/>
      <c r="L8" s="188"/>
      <c r="M8" s="189"/>
      <c r="N8" s="189"/>
      <c r="O8" s="43"/>
    </row>
    <row r="9" customFormat="false" ht="15.75" hidden="false" customHeight="true" outlineLevel="0" collapsed="false">
      <c r="B9" s="44"/>
      <c r="C9" s="44"/>
      <c r="D9" s="45"/>
      <c r="E9" s="53" t="s">
        <v>155</v>
      </c>
      <c r="F9" s="49" t="s">
        <v>156</v>
      </c>
      <c r="G9" s="48" t="s">
        <v>157</v>
      </c>
      <c r="H9" s="49" t="s">
        <v>158</v>
      </c>
      <c r="I9" s="48" t="s">
        <v>159</v>
      </c>
      <c r="J9" s="191" t="s">
        <v>160</v>
      </c>
      <c r="K9" s="53" t="s">
        <v>161</v>
      </c>
      <c r="L9" s="204" t="s">
        <v>141</v>
      </c>
      <c r="M9" s="155" t="s">
        <v>162</v>
      </c>
      <c r="N9" s="49" t="s">
        <v>163</v>
      </c>
      <c r="O9" s="43"/>
    </row>
    <row r="10" customFormat="false" ht="16.5" hidden="false" customHeight="true" outlineLevel="0" collapsed="false">
      <c r="B10" s="44"/>
      <c r="C10" s="44"/>
      <c r="D10" s="45"/>
      <c r="E10" s="53"/>
      <c r="F10" s="53"/>
      <c r="G10" s="53"/>
      <c r="H10" s="53"/>
      <c r="I10" s="53"/>
      <c r="J10" s="53"/>
      <c r="K10" s="53"/>
      <c r="L10" s="204"/>
      <c r="M10" s="155"/>
      <c r="N10" s="49"/>
      <c r="O10" s="43"/>
      <c r="Q10" s="56"/>
      <c r="R10" s="56"/>
      <c r="S10" s="56"/>
      <c r="T10" s="56"/>
      <c r="U10" s="56"/>
      <c r="V10" s="56"/>
      <c r="W10" s="56"/>
      <c r="X10" s="56"/>
      <c r="Y10" s="56"/>
      <c r="Z10" s="56"/>
      <c r="AA10" s="56"/>
      <c r="AB10" s="56"/>
      <c r="AC10" s="56"/>
      <c r="AD10" s="56"/>
      <c r="AE10" s="56"/>
      <c r="AF10" s="56"/>
      <c r="AG10" s="56"/>
      <c r="AH10" s="56"/>
      <c r="AI10" s="56"/>
      <c r="AJ10" s="56"/>
      <c r="AK10" s="56"/>
      <c r="AL10" s="56"/>
      <c r="AM10" s="57"/>
    </row>
    <row r="11" customFormat="false" ht="27.75" hidden="false" customHeight="true" outlineLevel="0" collapsed="false">
      <c r="B11" s="58" t="s">
        <v>51</v>
      </c>
      <c r="C11" s="58"/>
      <c r="D11" s="45" t="s">
        <v>153</v>
      </c>
      <c r="E11" s="53"/>
      <c r="F11" s="53"/>
      <c r="G11" s="53"/>
      <c r="H11" s="53"/>
      <c r="I11" s="53"/>
      <c r="J11" s="53"/>
      <c r="K11" s="53"/>
      <c r="L11" s="204"/>
      <c r="M11" s="155"/>
      <c r="N11" s="49"/>
      <c r="O11" s="43"/>
      <c r="Q11" s="56"/>
      <c r="R11" s="56"/>
      <c r="S11" s="56"/>
      <c r="T11" s="56"/>
      <c r="U11" s="56"/>
      <c r="V11" s="56"/>
      <c r="W11" s="56"/>
      <c r="X11" s="56"/>
      <c r="Y11" s="56"/>
      <c r="Z11" s="56"/>
      <c r="AA11" s="56"/>
      <c r="AB11" s="56"/>
      <c r="AC11" s="56"/>
      <c r="AD11" s="56"/>
      <c r="AE11" s="56"/>
      <c r="AF11" s="56"/>
      <c r="AG11" s="56"/>
      <c r="AH11" s="56"/>
      <c r="AI11" s="56"/>
      <c r="AJ11" s="56"/>
      <c r="AK11" s="56"/>
      <c r="AL11" s="56"/>
      <c r="AM11" s="57"/>
    </row>
    <row r="12" customFormat="false" ht="24" hidden="false" customHeight="true" outlineLevel="0" collapsed="false">
      <c r="B12" s="58"/>
      <c r="C12" s="58"/>
      <c r="D12" s="45" t="s">
        <v>154</v>
      </c>
      <c r="E12" s="53"/>
      <c r="F12" s="53"/>
      <c r="G12" s="53"/>
      <c r="H12" s="53"/>
      <c r="I12" s="53"/>
      <c r="J12" s="53"/>
      <c r="K12" s="53"/>
      <c r="L12" s="204"/>
      <c r="M12" s="155"/>
      <c r="N12" s="49"/>
      <c r="O12" s="43"/>
      <c r="Q12" s="56"/>
      <c r="R12" s="56"/>
      <c r="S12" s="56"/>
      <c r="T12" s="56"/>
      <c r="U12" s="56"/>
      <c r="V12" s="56"/>
      <c r="W12" s="56"/>
      <c r="X12" s="56"/>
      <c r="Y12" s="56"/>
      <c r="Z12" s="56"/>
      <c r="AA12" s="56"/>
      <c r="AB12" s="56"/>
      <c r="AC12" s="56"/>
      <c r="AD12" s="56"/>
      <c r="AE12" s="56"/>
      <c r="AF12" s="56"/>
      <c r="AG12" s="56"/>
      <c r="AH12" s="56"/>
      <c r="AI12" s="56"/>
      <c r="AJ12" s="56"/>
      <c r="AK12" s="56"/>
      <c r="AL12" s="56"/>
      <c r="AM12" s="57"/>
    </row>
    <row r="13" customFormat="false" ht="12" hidden="false" customHeight="true" outlineLevel="0" collapsed="false">
      <c r="B13" s="61"/>
      <c r="C13" s="61"/>
      <c r="D13" s="61"/>
      <c r="E13" s="53"/>
      <c r="F13" s="53"/>
      <c r="G13" s="53"/>
      <c r="H13" s="53"/>
      <c r="I13" s="53"/>
      <c r="J13" s="53"/>
      <c r="K13" s="53"/>
      <c r="L13" s="204"/>
      <c r="M13" s="155"/>
      <c r="N13" s="49"/>
      <c r="O13" s="43"/>
      <c r="Q13" s="62"/>
      <c r="R13" s="62"/>
      <c r="S13" s="62"/>
      <c r="T13" s="62"/>
      <c r="U13" s="62"/>
      <c r="V13" s="62"/>
      <c r="W13" s="62"/>
      <c r="X13" s="62"/>
      <c r="Y13" s="62"/>
      <c r="Z13" s="62"/>
      <c r="AA13" s="62"/>
      <c r="AB13" s="62"/>
      <c r="AC13" s="62"/>
      <c r="AD13" s="62"/>
      <c r="AE13" s="62"/>
      <c r="AF13" s="62"/>
      <c r="AG13" s="62"/>
      <c r="AH13" s="62"/>
      <c r="AI13" s="62"/>
      <c r="AJ13" s="62"/>
      <c r="AK13" s="62"/>
      <c r="AL13" s="62"/>
      <c r="AM13" s="57"/>
    </row>
    <row r="14" customFormat="false" ht="12" hidden="false" customHeight="true" outlineLevel="0" collapsed="false">
      <c r="B14" s="61"/>
      <c r="C14" s="61"/>
      <c r="D14" s="61"/>
      <c r="E14" s="53"/>
      <c r="F14" s="53"/>
      <c r="G14" s="53"/>
      <c r="H14" s="53"/>
      <c r="I14" s="53"/>
      <c r="J14" s="53"/>
      <c r="K14" s="53"/>
      <c r="L14" s="204"/>
      <c r="M14" s="155"/>
      <c r="N14" s="49"/>
      <c r="O14" s="43"/>
      <c r="Q14" s="56"/>
      <c r="R14" s="56"/>
      <c r="S14" s="56"/>
      <c r="T14" s="56"/>
      <c r="U14" s="56"/>
      <c r="V14" s="56"/>
      <c r="W14" s="56"/>
      <c r="X14" s="56"/>
      <c r="Y14" s="56"/>
      <c r="Z14" s="56"/>
      <c r="AA14" s="56"/>
      <c r="AB14" s="56"/>
      <c r="AC14" s="56"/>
      <c r="AD14" s="56"/>
      <c r="AE14" s="56"/>
      <c r="AF14" s="56"/>
      <c r="AG14" s="56"/>
      <c r="AH14" s="56"/>
      <c r="AI14" s="56"/>
      <c r="AJ14" s="56"/>
      <c r="AK14" s="56"/>
      <c r="AL14" s="56"/>
      <c r="AM14" s="57"/>
    </row>
    <row r="15" customFormat="false" ht="12" hidden="false" customHeight="true" outlineLevel="0" collapsed="false">
      <c r="B15" s="63"/>
      <c r="C15" s="63"/>
      <c r="D15" s="64"/>
      <c r="E15" s="53"/>
      <c r="F15" s="53"/>
      <c r="G15" s="53"/>
      <c r="H15" s="53"/>
      <c r="I15" s="53"/>
      <c r="J15" s="53"/>
      <c r="K15" s="53"/>
      <c r="L15" s="204"/>
      <c r="M15" s="155"/>
      <c r="N15" s="49"/>
      <c r="O15" s="43"/>
      <c r="Q15" s="56"/>
      <c r="R15" s="56"/>
      <c r="S15" s="56"/>
      <c r="T15" s="56"/>
      <c r="U15" s="56"/>
      <c r="V15" s="56"/>
      <c r="W15" s="56"/>
      <c r="X15" s="56"/>
      <c r="Y15" s="56"/>
      <c r="Z15" s="56"/>
      <c r="AA15" s="56"/>
      <c r="AB15" s="56"/>
      <c r="AC15" s="56"/>
      <c r="AD15" s="56"/>
      <c r="AE15" s="56"/>
      <c r="AF15" s="56"/>
      <c r="AG15" s="56"/>
      <c r="AH15" s="56"/>
      <c r="AI15" s="56"/>
      <c r="AJ15" s="56"/>
      <c r="AK15" s="56"/>
      <c r="AL15" s="56"/>
      <c r="AM15" s="57"/>
    </row>
    <row r="16" customFormat="false" ht="12" hidden="false" customHeight="true" outlineLevel="0" collapsed="false">
      <c r="B16" s="63"/>
      <c r="C16" s="63"/>
      <c r="D16" s="65"/>
      <c r="E16" s="53"/>
      <c r="F16" s="53"/>
      <c r="G16" s="53"/>
      <c r="H16" s="53"/>
      <c r="I16" s="53"/>
      <c r="J16" s="53"/>
      <c r="K16" s="53"/>
      <c r="L16" s="204"/>
      <c r="M16" s="155"/>
      <c r="N16" s="49"/>
      <c r="O16" s="43"/>
      <c r="Q16" s="56"/>
      <c r="R16" s="56"/>
      <c r="S16" s="56"/>
      <c r="T16" s="56"/>
      <c r="U16" s="56"/>
      <c r="V16" s="56"/>
      <c r="W16" s="56"/>
      <c r="X16" s="56"/>
      <c r="Y16" s="56"/>
      <c r="Z16" s="56"/>
      <c r="AA16" s="56"/>
      <c r="AB16" s="56"/>
      <c r="AC16" s="56"/>
      <c r="AD16" s="56"/>
      <c r="AE16" s="56"/>
      <c r="AF16" s="56"/>
      <c r="AG16" s="56"/>
      <c r="AH16" s="56"/>
      <c r="AI16" s="56"/>
      <c r="AJ16" s="56"/>
      <c r="AK16" s="56"/>
      <c r="AL16" s="56"/>
      <c r="AM16" s="57"/>
    </row>
    <row r="17" customFormat="false" ht="12" hidden="false" customHeight="true" outlineLevel="0" collapsed="false">
      <c r="B17" s="63"/>
      <c r="C17" s="63"/>
      <c r="D17" s="64"/>
      <c r="E17" s="53"/>
      <c r="F17" s="53"/>
      <c r="G17" s="53"/>
      <c r="H17" s="53"/>
      <c r="I17" s="53"/>
      <c r="J17" s="53"/>
      <c r="K17" s="53"/>
      <c r="L17" s="204"/>
      <c r="M17" s="155"/>
      <c r="N17" s="49"/>
      <c r="O17" s="43"/>
      <c r="Q17" s="56"/>
      <c r="R17" s="56"/>
      <c r="S17" s="56"/>
      <c r="T17" s="56"/>
      <c r="U17" s="56"/>
      <c r="V17" s="56"/>
      <c r="W17" s="56"/>
      <c r="X17" s="56"/>
      <c r="Y17" s="56"/>
      <c r="Z17" s="56"/>
      <c r="AA17" s="56"/>
      <c r="AB17" s="56"/>
      <c r="AC17" s="56"/>
      <c r="AD17" s="56"/>
      <c r="AE17" s="56"/>
      <c r="AF17" s="56"/>
      <c r="AG17" s="56"/>
      <c r="AH17" s="56"/>
      <c r="AI17" s="56"/>
      <c r="AJ17" s="56"/>
      <c r="AK17" s="56"/>
      <c r="AL17" s="56"/>
      <c r="AM17" s="57"/>
    </row>
    <row r="18" customFormat="false" ht="12" hidden="false" customHeight="true" outlineLevel="0" collapsed="false">
      <c r="B18" s="63"/>
      <c r="C18" s="63"/>
      <c r="D18" s="64"/>
      <c r="E18" s="53"/>
      <c r="F18" s="53"/>
      <c r="G18" s="53"/>
      <c r="H18" s="53"/>
      <c r="I18" s="53"/>
      <c r="J18" s="53"/>
      <c r="K18" s="53"/>
      <c r="L18" s="204"/>
      <c r="M18" s="155"/>
      <c r="N18" s="49"/>
      <c r="O18" s="43"/>
      <c r="Q18" s="56"/>
      <c r="R18" s="56"/>
      <c r="S18" s="56"/>
      <c r="T18" s="56"/>
      <c r="U18" s="56"/>
      <c r="V18" s="56"/>
      <c r="W18" s="56"/>
      <c r="X18" s="56"/>
      <c r="Y18" s="56"/>
      <c r="Z18" s="56"/>
      <c r="AA18" s="56"/>
      <c r="AB18" s="56"/>
      <c r="AC18" s="56"/>
      <c r="AD18" s="56"/>
      <c r="AE18" s="56"/>
      <c r="AF18" s="56"/>
      <c r="AG18" s="56"/>
      <c r="AH18" s="56"/>
      <c r="AI18" s="56"/>
      <c r="AJ18" s="56"/>
      <c r="AK18" s="56"/>
      <c r="AL18" s="56"/>
      <c r="AM18" s="57"/>
    </row>
    <row r="19" customFormat="false" ht="12" hidden="false" customHeight="true" outlineLevel="0" collapsed="false">
      <c r="B19" s="63"/>
      <c r="C19" s="63"/>
      <c r="D19" s="64"/>
      <c r="E19" s="53"/>
      <c r="F19" s="53"/>
      <c r="G19" s="53"/>
      <c r="H19" s="53"/>
      <c r="I19" s="53"/>
      <c r="J19" s="53"/>
      <c r="K19" s="53"/>
      <c r="L19" s="204"/>
      <c r="M19" s="155"/>
      <c r="N19" s="49"/>
      <c r="O19" s="43"/>
      <c r="Q19" s="56"/>
      <c r="R19" s="56"/>
      <c r="S19" s="56"/>
      <c r="T19" s="56"/>
      <c r="U19" s="56"/>
      <c r="V19" s="56"/>
      <c r="W19" s="56"/>
      <c r="X19" s="56"/>
      <c r="Y19" s="56"/>
      <c r="Z19" s="56"/>
      <c r="AA19" s="56"/>
      <c r="AB19" s="56"/>
      <c r="AC19" s="56"/>
      <c r="AD19" s="56"/>
      <c r="AE19" s="56"/>
      <c r="AF19" s="56"/>
      <c r="AG19" s="56"/>
      <c r="AH19" s="56"/>
      <c r="AI19" s="56"/>
      <c r="AJ19" s="56"/>
      <c r="AK19" s="56"/>
      <c r="AL19" s="56"/>
      <c r="AM19" s="57"/>
    </row>
    <row r="20" customFormat="false" ht="12" hidden="false" customHeight="true" outlineLevel="0" collapsed="false">
      <c r="B20" s="66" t="s">
        <v>53</v>
      </c>
      <c r="C20" s="66"/>
      <c r="D20" s="66"/>
      <c r="E20" s="53"/>
      <c r="F20" s="53"/>
      <c r="G20" s="53"/>
      <c r="H20" s="53"/>
      <c r="I20" s="53"/>
      <c r="J20" s="53"/>
      <c r="K20" s="53"/>
      <c r="L20" s="204"/>
      <c r="M20" s="155"/>
      <c r="N20" s="49"/>
      <c r="O20" s="43"/>
      <c r="Q20" s="56"/>
      <c r="R20" s="56"/>
      <c r="S20" s="56"/>
      <c r="T20" s="56"/>
      <c r="U20" s="56"/>
      <c r="V20" s="56"/>
      <c r="W20" s="56"/>
      <c r="X20" s="56"/>
      <c r="Y20" s="56"/>
      <c r="Z20" s="56"/>
      <c r="AA20" s="56"/>
      <c r="AB20" s="56"/>
      <c r="AC20" s="56"/>
      <c r="AD20" s="56"/>
      <c r="AE20" s="56"/>
      <c r="AF20" s="56"/>
      <c r="AG20" s="56"/>
      <c r="AH20" s="56"/>
      <c r="AI20" s="56"/>
      <c r="AJ20" s="56"/>
      <c r="AK20" s="56"/>
      <c r="AL20" s="56"/>
      <c r="AM20" s="57"/>
    </row>
    <row r="21" customFormat="false" ht="12" hidden="false" customHeight="true" outlineLevel="0" collapsed="false">
      <c r="B21" s="66"/>
      <c r="C21" s="66"/>
      <c r="D21" s="66"/>
      <c r="E21" s="53"/>
      <c r="F21" s="53"/>
      <c r="G21" s="53"/>
      <c r="H21" s="53"/>
      <c r="I21" s="53"/>
      <c r="J21" s="53"/>
      <c r="K21" s="53"/>
      <c r="L21" s="204"/>
      <c r="M21" s="155"/>
      <c r="N21" s="49"/>
      <c r="O21" s="43"/>
      <c r="Q21" s="56"/>
      <c r="R21" s="56"/>
      <c r="S21" s="56"/>
      <c r="T21" s="56"/>
      <c r="U21" s="56"/>
      <c r="V21" s="56"/>
      <c r="W21" s="56"/>
      <c r="X21" s="56"/>
      <c r="Y21" s="56"/>
      <c r="Z21" s="56"/>
      <c r="AA21" s="56"/>
      <c r="AB21" s="56"/>
      <c r="AC21" s="56"/>
      <c r="AD21" s="56"/>
      <c r="AE21" s="56"/>
      <c r="AF21" s="56"/>
      <c r="AG21" s="56"/>
      <c r="AH21" s="56"/>
      <c r="AI21" s="56"/>
      <c r="AJ21" s="56"/>
      <c r="AK21" s="56"/>
      <c r="AL21" s="56"/>
      <c r="AM21" s="57"/>
    </row>
    <row r="22" customFormat="false" ht="12" hidden="false" customHeight="true" outlineLevel="0" collapsed="false">
      <c r="B22" s="66"/>
      <c r="C22" s="66"/>
      <c r="D22" s="66"/>
      <c r="E22" s="53"/>
      <c r="F22" s="53"/>
      <c r="G22" s="53"/>
      <c r="H22" s="53"/>
      <c r="I22" s="53"/>
      <c r="J22" s="53"/>
      <c r="K22" s="53"/>
      <c r="L22" s="204"/>
      <c r="M22" s="155"/>
      <c r="N22" s="49"/>
      <c r="O22" s="43"/>
      <c r="Q22" s="56"/>
      <c r="R22" s="56"/>
      <c r="S22" s="56"/>
      <c r="T22" s="56"/>
      <c r="U22" s="56"/>
      <c r="V22" s="56"/>
      <c r="W22" s="56"/>
      <c r="X22" s="56"/>
      <c r="Y22" s="56"/>
      <c r="Z22" s="56"/>
      <c r="AA22" s="56"/>
      <c r="AB22" s="56"/>
      <c r="AC22" s="56"/>
      <c r="AD22" s="56"/>
      <c r="AE22" s="56"/>
      <c r="AF22" s="56"/>
      <c r="AG22" s="56"/>
      <c r="AH22" s="56"/>
      <c r="AI22" s="56"/>
      <c r="AJ22" s="56"/>
      <c r="AK22" s="56"/>
      <c r="AL22" s="56"/>
      <c r="AM22" s="57"/>
    </row>
    <row r="23" customFormat="false" ht="12" hidden="false" customHeight="true" outlineLevel="0" collapsed="false">
      <c r="B23" s="67" t="s">
        <v>54</v>
      </c>
      <c r="C23" s="67"/>
      <c r="D23" s="67"/>
      <c r="E23" s="53"/>
      <c r="F23" s="53"/>
      <c r="G23" s="53"/>
      <c r="H23" s="53"/>
      <c r="I23" s="53"/>
      <c r="J23" s="53"/>
      <c r="K23" s="53"/>
      <c r="L23" s="204"/>
      <c r="M23" s="155"/>
      <c r="N23" s="49"/>
      <c r="O23" s="43"/>
      <c r="Q23" s="56"/>
      <c r="R23" s="56"/>
      <c r="S23" s="56"/>
      <c r="T23" s="56"/>
      <c r="U23" s="56"/>
      <c r="V23" s="56"/>
      <c r="W23" s="56"/>
      <c r="X23" s="56"/>
      <c r="Y23" s="56"/>
      <c r="Z23" s="56"/>
      <c r="AA23" s="56"/>
      <c r="AB23" s="56"/>
      <c r="AC23" s="56"/>
      <c r="AD23" s="56"/>
      <c r="AE23" s="56"/>
      <c r="AF23" s="56"/>
      <c r="AG23" s="56"/>
      <c r="AH23" s="56"/>
      <c r="AI23" s="56"/>
      <c r="AJ23" s="56"/>
      <c r="AK23" s="56"/>
      <c r="AL23" s="56"/>
      <c r="AM23" s="57"/>
    </row>
    <row r="24" customFormat="false" ht="12" hidden="false" customHeight="true" outlineLevel="0" collapsed="false">
      <c r="B24" s="67" t="s">
        <v>55</v>
      </c>
      <c r="C24" s="67"/>
      <c r="D24" s="67"/>
      <c r="E24" s="53"/>
      <c r="F24" s="53"/>
      <c r="G24" s="53"/>
      <c r="H24" s="53"/>
      <c r="I24" s="53"/>
      <c r="J24" s="53"/>
      <c r="K24" s="53"/>
      <c r="L24" s="204"/>
      <c r="M24" s="155"/>
      <c r="N24" s="49"/>
      <c r="O24" s="43"/>
      <c r="Q24" s="56"/>
      <c r="R24" s="56"/>
      <c r="S24" s="56"/>
      <c r="T24" s="56"/>
      <c r="U24" s="56"/>
      <c r="V24" s="56"/>
      <c r="W24" s="56"/>
      <c r="X24" s="56"/>
      <c r="Y24" s="56"/>
      <c r="Z24" s="56"/>
      <c r="AA24" s="56"/>
      <c r="AB24" s="56"/>
      <c r="AC24" s="56"/>
      <c r="AD24" s="56"/>
      <c r="AE24" s="56"/>
      <c r="AF24" s="56"/>
      <c r="AG24" s="56"/>
      <c r="AH24" s="56"/>
      <c r="AI24" s="56"/>
      <c r="AJ24" s="56"/>
      <c r="AK24" s="56"/>
      <c r="AL24" s="56"/>
      <c r="AM24" s="57"/>
    </row>
    <row r="25" customFormat="false" ht="12" hidden="false" customHeight="true" outlineLevel="0" collapsed="false">
      <c r="B25" s="67" t="s">
        <v>56</v>
      </c>
      <c r="C25" s="67"/>
      <c r="D25" s="67"/>
      <c r="E25" s="53"/>
      <c r="F25" s="53"/>
      <c r="G25" s="53"/>
      <c r="H25" s="53"/>
      <c r="I25" s="53"/>
      <c r="J25" s="53"/>
      <c r="K25" s="53"/>
      <c r="L25" s="204"/>
      <c r="M25" s="155"/>
      <c r="N25" s="49"/>
      <c r="O25" s="43"/>
      <c r="Q25" s="56"/>
      <c r="R25" s="56"/>
      <c r="S25" s="56"/>
      <c r="T25" s="56"/>
      <c r="U25" s="56"/>
      <c r="V25" s="56"/>
      <c r="W25" s="56"/>
      <c r="X25" s="56"/>
      <c r="Y25" s="56"/>
      <c r="Z25" s="56"/>
      <c r="AA25" s="56"/>
      <c r="AB25" s="56"/>
      <c r="AC25" s="56"/>
      <c r="AD25" s="56"/>
      <c r="AE25" s="56"/>
      <c r="AF25" s="56"/>
      <c r="AG25" s="56"/>
      <c r="AH25" s="56"/>
      <c r="AI25" s="56"/>
      <c r="AJ25" s="56"/>
      <c r="AK25" s="56"/>
      <c r="AL25" s="56"/>
      <c r="AM25" s="57"/>
    </row>
    <row r="26" customFormat="false" ht="12" hidden="false" customHeight="true" outlineLevel="0" collapsed="false">
      <c r="B26" s="67"/>
      <c r="C26" s="67"/>
      <c r="D26" s="67"/>
      <c r="E26" s="53"/>
      <c r="F26" s="53"/>
      <c r="G26" s="53"/>
      <c r="H26" s="53"/>
      <c r="I26" s="53"/>
      <c r="J26" s="53"/>
      <c r="K26" s="53"/>
      <c r="L26" s="204"/>
      <c r="M26" s="155"/>
      <c r="N26" s="49"/>
      <c r="O26" s="43"/>
      <c r="Q26" s="56"/>
      <c r="R26" s="56"/>
      <c r="S26" s="56"/>
      <c r="T26" s="56"/>
      <c r="U26" s="56"/>
      <c r="V26" s="56"/>
      <c r="W26" s="56"/>
      <c r="X26" s="56"/>
      <c r="Y26" s="56"/>
      <c r="Z26" s="56"/>
      <c r="AA26" s="56"/>
      <c r="AB26" s="56"/>
      <c r="AC26" s="56"/>
      <c r="AD26" s="56"/>
      <c r="AE26" s="56"/>
      <c r="AF26" s="56"/>
      <c r="AG26" s="56"/>
      <c r="AH26" s="56"/>
      <c r="AI26" s="56"/>
      <c r="AJ26" s="56"/>
      <c r="AK26" s="56"/>
      <c r="AL26" s="56"/>
      <c r="AM26" s="57"/>
    </row>
    <row r="27" customFormat="false" ht="12" hidden="false" customHeight="true" outlineLevel="0" collapsed="false">
      <c r="B27" s="68"/>
      <c r="C27" s="69"/>
      <c r="D27" s="70"/>
      <c r="E27" s="53"/>
      <c r="F27" s="53"/>
      <c r="G27" s="53"/>
      <c r="H27" s="53"/>
      <c r="I27" s="53"/>
      <c r="J27" s="53"/>
      <c r="K27" s="53"/>
      <c r="L27" s="204"/>
      <c r="M27" s="155"/>
      <c r="N27" s="49"/>
      <c r="O27" s="43"/>
      <c r="Q27" s="56"/>
      <c r="R27" s="56"/>
      <c r="S27" s="56"/>
      <c r="T27" s="56"/>
      <c r="U27" s="56"/>
      <c r="V27" s="56"/>
      <c r="W27" s="56"/>
      <c r="X27" s="56"/>
      <c r="Y27" s="56"/>
      <c r="Z27" s="56"/>
      <c r="AA27" s="56"/>
      <c r="AB27" s="56"/>
      <c r="AC27" s="56"/>
      <c r="AD27" s="56"/>
      <c r="AE27" s="56"/>
      <c r="AF27" s="56"/>
      <c r="AG27" s="56"/>
      <c r="AH27" s="56"/>
      <c r="AI27" s="56"/>
      <c r="AJ27" s="56"/>
      <c r="AK27" s="56"/>
      <c r="AL27" s="56"/>
      <c r="AM27" s="57"/>
    </row>
    <row r="28" customFormat="false" ht="12" hidden="false" customHeight="true" outlineLevel="0" collapsed="false">
      <c r="B28" s="71" t="str">
        <f aca="false">'NOT ÇİZELGESİ'!A41</f>
        <v>Mesut TUZCU</v>
      </c>
      <c r="C28" s="71"/>
      <c r="D28" s="71"/>
      <c r="E28" s="53"/>
      <c r="F28" s="53"/>
      <c r="G28" s="53"/>
      <c r="H28" s="53"/>
      <c r="I28" s="53"/>
      <c r="J28" s="53"/>
      <c r="K28" s="53"/>
      <c r="L28" s="204"/>
      <c r="M28" s="155"/>
      <c r="N28" s="49"/>
      <c r="O28" s="43"/>
      <c r="Q28" s="56"/>
      <c r="R28" s="56"/>
      <c r="S28" s="56"/>
      <c r="T28" s="56"/>
      <c r="U28" s="56"/>
      <c r="V28" s="56"/>
      <c r="W28" s="56"/>
      <c r="X28" s="56"/>
      <c r="Y28" s="56"/>
      <c r="Z28" s="56"/>
      <c r="AA28" s="56"/>
      <c r="AB28" s="56"/>
      <c r="AC28" s="56"/>
      <c r="AD28" s="56"/>
      <c r="AE28" s="56"/>
      <c r="AF28" s="56"/>
      <c r="AG28" s="56"/>
      <c r="AH28" s="56"/>
      <c r="AI28" s="56"/>
      <c r="AJ28" s="56"/>
      <c r="AK28" s="56"/>
      <c r="AL28" s="56"/>
      <c r="AM28" s="57"/>
    </row>
    <row r="29" customFormat="false" ht="12" hidden="false" customHeight="true" outlineLevel="0" collapsed="false">
      <c r="B29" s="71"/>
      <c r="C29" s="71"/>
      <c r="D29" s="71"/>
      <c r="E29" s="53"/>
      <c r="F29" s="53"/>
      <c r="G29" s="53"/>
      <c r="H29" s="53"/>
      <c r="I29" s="53"/>
      <c r="J29" s="53"/>
      <c r="K29" s="53"/>
      <c r="L29" s="204"/>
      <c r="M29" s="155"/>
      <c r="N29" s="49"/>
      <c r="O29" s="43"/>
      <c r="Q29" s="56"/>
      <c r="R29" s="56"/>
      <c r="S29" s="56"/>
      <c r="T29" s="56"/>
      <c r="U29" s="56"/>
      <c r="V29" s="56"/>
      <c r="W29" s="56"/>
      <c r="X29" s="56"/>
      <c r="Y29" s="56"/>
      <c r="Z29" s="56"/>
      <c r="AA29" s="56"/>
      <c r="AB29" s="56"/>
      <c r="AC29" s="56"/>
      <c r="AD29" s="56"/>
      <c r="AE29" s="56"/>
      <c r="AF29" s="56"/>
      <c r="AG29" s="56"/>
      <c r="AH29" s="56"/>
      <c r="AI29" s="56"/>
      <c r="AJ29" s="56"/>
      <c r="AK29" s="56"/>
      <c r="AL29" s="56"/>
      <c r="AM29" s="57"/>
    </row>
    <row r="30" customFormat="false" ht="97.5" hidden="false" customHeight="true" outlineLevel="0" collapsed="false">
      <c r="B30" s="72" t="s">
        <v>57</v>
      </c>
      <c r="C30" s="72"/>
      <c r="D30" s="72"/>
      <c r="E30" s="53"/>
      <c r="F30" s="53"/>
      <c r="G30" s="53"/>
      <c r="H30" s="53"/>
      <c r="I30" s="53"/>
      <c r="J30" s="53"/>
      <c r="K30" s="53"/>
      <c r="L30" s="204"/>
      <c r="M30" s="155"/>
      <c r="N30" s="49"/>
      <c r="O30" s="43"/>
      <c r="Q30" s="56"/>
      <c r="R30" s="56"/>
      <c r="S30" s="56"/>
      <c r="T30" s="56"/>
      <c r="U30" s="56"/>
      <c r="V30" s="56"/>
      <c r="W30" s="56"/>
      <c r="X30" s="56"/>
      <c r="Y30" s="56"/>
      <c r="Z30" s="56"/>
      <c r="AA30" s="56"/>
      <c r="AB30" s="56"/>
      <c r="AC30" s="56"/>
      <c r="AD30" s="56"/>
      <c r="AE30" s="56"/>
      <c r="AF30" s="56"/>
      <c r="AG30" s="56"/>
      <c r="AH30" s="56"/>
      <c r="AI30" s="56"/>
      <c r="AJ30" s="56"/>
      <c r="AK30" s="56"/>
      <c r="AL30" s="56"/>
      <c r="AM30" s="57"/>
    </row>
    <row r="31" customFormat="false" ht="12.75" hidden="false" customHeight="false" outlineLevel="0" collapsed="false">
      <c r="B31" s="73" t="s">
        <v>58</v>
      </c>
      <c r="C31" s="73" t="s">
        <v>59</v>
      </c>
      <c r="D31" s="74" t="s">
        <v>60</v>
      </c>
      <c r="E31" s="79" t="n">
        <v>1</v>
      </c>
      <c r="F31" s="78" t="n">
        <v>2</v>
      </c>
      <c r="G31" s="79" t="n">
        <v>3</v>
      </c>
      <c r="H31" s="79" t="n">
        <v>4</v>
      </c>
      <c r="I31" s="79" t="n">
        <v>5</v>
      </c>
      <c r="J31" s="79" t="n">
        <v>6</v>
      </c>
      <c r="K31" s="78" t="n">
        <v>7</v>
      </c>
      <c r="L31" s="78" t="n">
        <v>8</v>
      </c>
      <c r="M31" s="77" t="n">
        <v>9</v>
      </c>
      <c r="N31" s="79" t="n">
        <v>10</v>
      </c>
      <c r="O31" s="43"/>
      <c r="P31" s="57"/>
      <c r="Q31" s="56"/>
      <c r="R31" s="56"/>
      <c r="S31" s="56"/>
      <c r="T31" s="56"/>
      <c r="U31" s="56"/>
      <c r="V31" s="56"/>
      <c r="W31" s="56"/>
      <c r="X31" s="56"/>
      <c r="Y31" s="56"/>
      <c r="Z31" s="56"/>
      <c r="AA31" s="56"/>
      <c r="AB31" s="56"/>
      <c r="AC31" s="56"/>
      <c r="AD31" s="56"/>
      <c r="AE31" s="56"/>
      <c r="AF31" s="56"/>
      <c r="AG31" s="56"/>
      <c r="AH31" s="56"/>
      <c r="AI31" s="56"/>
      <c r="AJ31" s="56"/>
      <c r="AK31" s="56"/>
      <c r="AL31" s="56"/>
      <c r="AM31" s="57"/>
    </row>
    <row r="32" customFormat="false" ht="11.25" hidden="false" customHeight="true" outlineLevel="0" collapsed="false">
      <c r="B32" s="80" t="n">
        <v>1</v>
      </c>
      <c r="C32" s="81" t="n">
        <f aca="false">'NOT ÇİZELGESİ'!B10</f>
        <v>0</v>
      </c>
      <c r="D32" s="82" t="n">
        <f aca="false">'NOT ÇİZELGESİ'!C10</f>
        <v>0</v>
      </c>
      <c r="E32" s="87" t="n">
        <v>3</v>
      </c>
      <c r="F32" s="86" t="n">
        <v>2</v>
      </c>
      <c r="G32" s="87" t="n">
        <v>2</v>
      </c>
      <c r="H32" s="87" t="n">
        <v>1</v>
      </c>
      <c r="I32" s="87" t="n">
        <v>2</v>
      </c>
      <c r="J32" s="87" t="n">
        <v>3</v>
      </c>
      <c r="K32" s="86" t="n">
        <v>2</v>
      </c>
      <c r="L32" s="86" t="n">
        <v>1</v>
      </c>
      <c r="M32" s="85" t="n">
        <v>2</v>
      </c>
      <c r="N32" s="87" t="n">
        <v>2</v>
      </c>
      <c r="O32" s="88" t="n">
        <f aca="false">ROUND(((SUM(E32:L32)*50)/24+(SUM(M32:N32)*50)/6),0)</f>
        <v>67</v>
      </c>
      <c r="Q32" s="89"/>
      <c r="R32" s="89"/>
      <c r="S32" s="89"/>
      <c r="T32" s="89"/>
      <c r="U32" s="89"/>
      <c r="V32" s="89"/>
      <c r="W32" s="89"/>
      <c r="X32" s="89"/>
      <c r="Y32" s="89"/>
      <c r="Z32" s="89"/>
      <c r="AA32" s="89"/>
      <c r="AB32" s="89"/>
      <c r="AC32" s="89"/>
      <c r="AD32" s="89"/>
      <c r="AE32" s="89"/>
      <c r="AF32" s="89"/>
      <c r="AG32" s="89"/>
      <c r="AH32" s="89"/>
      <c r="AI32" s="89"/>
      <c r="AJ32" s="89"/>
      <c r="AK32" s="89"/>
      <c r="AL32" s="89"/>
    </row>
    <row r="33" customFormat="false" ht="11.25" hidden="false" customHeight="true" outlineLevel="0" collapsed="false">
      <c r="B33" s="90" t="n">
        <v>2</v>
      </c>
      <c r="C33" s="91" t="n">
        <f aca="false">'NOT ÇİZELGESİ'!B11</f>
        <v>0</v>
      </c>
      <c r="D33" s="92" t="n">
        <f aca="false">'NOT ÇİZELGESİ'!C11</f>
        <v>0</v>
      </c>
      <c r="E33" s="97"/>
      <c r="F33" s="96"/>
      <c r="G33" s="97"/>
      <c r="H33" s="97"/>
      <c r="I33" s="97"/>
      <c r="J33" s="97"/>
      <c r="K33" s="96"/>
      <c r="L33" s="96"/>
      <c r="M33" s="95"/>
      <c r="N33" s="97"/>
      <c r="O33" s="98" t="n">
        <f aca="false">ROUND(((SUM(E33:L33)*50)/24+(SUM(M33:N33)*50)/6),0)</f>
        <v>0</v>
      </c>
    </row>
    <row r="34" customFormat="false" ht="11.25" hidden="false" customHeight="true" outlineLevel="0" collapsed="false">
      <c r="B34" s="80" t="n">
        <v>3</v>
      </c>
      <c r="C34" s="81" t="n">
        <f aca="false">'NOT ÇİZELGESİ'!B12</f>
        <v>0</v>
      </c>
      <c r="D34" s="82" t="n">
        <f aca="false">'NOT ÇİZELGESİ'!C12</f>
        <v>0</v>
      </c>
      <c r="E34" s="87"/>
      <c r="F34" s="86"/>
      <c r="G34" s="87"/>
      <c r="H34" s="87"/>
      <c r="I34" s="87"/>
      <c r="J34" s="87"/>
      <c r="K34" s="86"/>
      <c r="L34" s="86"/>
      <c r="M34" s="85"/>
      <c r="N34" s="87"/>
      <c r="O34" s="88" t="n">
        <f aca="false">ROUND(((SUM(E34:L34)*50)/24+(SUM(M34:N34)*50)/6),0)</f>
        <v>0</v>
      </c>
    </row>
    <row r="35" customFormat="false" ht="11.25" hidden="false" customHeight="true" outlineLevel="0" collapsed="false">
      <c r="B35" s="90" t="n">
        <v>4</v>
      </c>
      <c r="C35" s="91" t="n">
        <f aca="false">'NOT ÇİZELGESİ'!B13</f>
        <v>0</v>
      </c>
      <c r="D35" s="92" t="n">
        <f aca="false">'NOT ÇİZELGESİ'!C13</f>
        <v>0</v>
      </c>
      <c r="E35" s="97"/>
      <c r="F35" s="96"/>
      <c r="G35" s="97"/>
      <c r="H35" s="97"/>
      <c r="I35" s="97"/>
      <c r="J35" s="97"/>
      <c r="K35" s="96"/>
      <c r="L35" s="96"/>
      <c r="M35" s="95"/>
      <c r="N35" s="97"/>
      <c r="O35" s="98" t="n">
        <f aca="false">ROUND(((SUM(E35:L35)*50)/24+(SUM(M35:N35)*50)/6),0)</f>
        <v>0</v>
      </c>
    </row>
    <row r="36" customFormat="false" ht="11.25" hidden="false" customHeight="true" outlineLevel="0" collapsed="false">
      <c r="B36" s="80" t="n">
        <v>5</v>
      </c>
      <c r="C36" s="81" t="n">
        <f aca="false">'NOT ÇİZELGESİ'!B14</f>
        <v>0</v>
      </c>
      <c r="D36" s="82" t="n">
        <f aca="false">'NOT ÇİZELGESİ'!C14</f>
        <v>0</v>
      </c>
      <c r="E36" s="87"/>
      <c r="F36" s="86"/>
      <c r="G36" s="87"/>
      <c r="H36" s="87"/>
      <c r="I36" s="87"/>
      <c r="J36" s="87"/>
      <c r="K36" s="86"/>
      <c r="L36" s="86"/>
      <c r="M36" s="85"/>
      <c r="N36" s="87"/>
      <c r="O36" s="88" t="n">
        <f aca="false">ROUND(((SUM(E36:L36)*50)/24+(SUM(M36:N36)*50)/6),0)</f>
        <v>0</v>
      </c>
    </row>
    <row r="37" customFormat="false" ht="11.25" hidden="false" customHeight="true" outlineLevel="0" collapsed="false">
      <c r="B37" s="90" t="n">
        <v>6</v>
      </c>
      <c r="C37" s="91" t="n">
        <f aca="false">'NOT ÇİZELGESİ'!B15</f>
        <v>0</v>
      </c>
      <c r="D37" s="92" t="n">
        <f aca="false">'NOT ÇİZELGESİ'!C15</f>
        <v>0</v>
      </c>
      <c r="E37" s="97"/>
      <c r="F37" s="96"/>
      <c r="G37" s="97"/>
      <c r="H37" s="97"/>
      <c r="I37" s="97"/>
      <c r="J37" s="97"/>
      <c r="K37" s="96"/>
      <c r="L37" s="96"/>
      <c r="M37" s="95"/>
      <c r="N37" s="97"/>
      <c r="O37" s="98" t="n">
        <f aca="false">ROUND(((SUM(E37:L37)*50)/24+(SUM(M37:N37)*50)/6),0)</f>
        <v>0</v>
      </c>
    </row>
    <row r="38" customFormat="false" ht="11.25" hidden="false" customHeight="true" outlineLevel="0" collapsed="false">
      <c r="B38" s="80" t="n">
        <v>7</v>
      </c>
      <c r="C38" s="81" t="n">
        <f aca="false">'NOT ÇİZELGESİ'!B16</f>
        <v>0</v>
      </c>
      <c r="D38" s="82" t="n">
        <f aca="false">'NOT ÇİZELGESİ'!C16</f>
        <v>0</v>
      </c>
      <c r="E38" s="87"/>
      <c r="F38" s="86"/>
      <c r="G38" s="87"/>
      <c r="H38" s="87"/>
      <c r="I38" s="87"/>
      <c r="J38" s="87"/>
      <c r="K38" s="86"/>
      <c r="L38" s="86"/>
      <c r="M38" s="85"/>
      <c r="N38" s="87"/>
      <c r="O38" s="88" t="n">
        <f aca="false">ROUND(((SUM(E38:L38)*50)/24+(SUM(M38:N38)*50)/6),0)</f>
        <v>0</v>
      </c>
    </row>
    <row r="39" customFormat="false" ht="11.25" hidden="false" customHeight="true" outlineLevel="0" collapsed="false">
      <c r="B39" s="90" t="n">
        <v>8</v>
      </c>
      <c r="C39" s="91" t="n">
        <f aca="false">'NOT ÇİZELGESİ'!B17</f>
        <v>0</v>
      </c>
      <c r="D39" s="92" t="n">
        <f aca="false">'NOT ÇİZELGESİ'!C17</f>
        <v>0</v>
      </c>
      <c r="E39" s="97"/>
      <c r="F39" s="96"/>
      <c r="G39" s="97"/>
      <c r="H39" s="97"/>
      <c r="I39" s="97"/>
      <c r="J39" s="97"/>
      <c r="K39" s="96"/>
      <c r="L39" s="96"/>
      <c r="M39" s="95"/>
      <c r="N39" s="97"/>
      <c r="O39" s="98" t="n">
        <f aca="false">ROUND(((SUM(E39:L39)*50)/24+(SUM(M39:N39)*50)/6),0)</f>
        <v>0</v>
      </c>
    </row>
    <row r="40" customFormat="false" ht="11.25" hidden="false" customHeight="true" outlineLevel="0" collapsed="false">
      <c r="B40" s="80" t="n">
        <v>9</v>
      </c>
      <c r="C40" s="81" t="n">
        <f aca="false">'NOT ÇİZELGESİ'!B18</f>
        <v>0</v>
      </c>
      <c r="D40" s="82" t="n">
        <f aca="false">'NOT ÇİZELGESİ'!C18</f>
        <v>0</v>
      </c>
      <c r="E40" s="87"/>
      <c r="F40" s="86"/>
      <c r="G40" s="87"/>
      <c r="H40" s="87"/>
      <c r="I40" s="87"/>
      <c r="J40" s="87"/>
      <c r="K40" s="86"/>
      <c r="L40" s="86"/>
      <c r="M40" s="85"/>
      <c r="N40" s="87"/>
      <c r="O40" s="88" t="n">
        <f aca="false">ROUND(((SUM(E40:L40)*50)/24+(SUM(M40:N40)*50)/6),0)</f>
        <v>0</v>
      </c>
    </row>
    <row r="41" customFormat="false" ht="11.25" hidden="false" customHeight="true" outlineLevel="0" collapsed="false">
      <c r="B41" s="90" t="n">
        <v>10</v>
      </c>
      <c r="C41" s="91" t="n">
        <f aca="false">'NOT ÇİZELGESİ'!B19</f>
        <v>0</v>
      </c>
      <c r="D41" s="92" t="n">
        <f aca="false">'NOT ÇİZELGESİ'!C19</f>
        <v>0</v>
      </c>
      <c r="E41" s="97"/>
      <c r="F41" s="96"/>
      <c r="G41" s="97"/>
      <c r="H41" s="97"/>
      <c r="I41" s="97"/>
      <c r="J41" s="97"/>
      <c r="K41" s="96"/>
      <c r="L41" s="96"/>
      <c r="M41" s="95"/>
      <c r="N41" s="97"/>
      <c r="O41" s="98" t="n">
        <f aca="false">ROUND(((SUM(E41:L41)*50)/24+(SUM(M41:N41)*50)/6),0)</f>
        <v>0</v>
      </c>
    </row>
    <row r="42" customFormat="false" ht="11.25" hidden="false" customHeight="true" outlineLevel="0" collapsed="false">
      <c r="B42" s="80" t="n">
        <v>11</v>
      </c>
      <c r="C42" s="81" t="n">
        <f aca="false">'NOT ÇİZELGESİ'!B20</f>
        <v>0</v>
      </c>
      <c r="D42" s="82" t="n">
        <f aca="false">'NOT ÇİZELGESİ'!C20</f>
        <v>0</v>
      </c>
      <c r="E42" s="87"/>
      <c r="F42" s="86"/>
      <c r="G42" s="87"/>
      <c r="H42" s="87"/>
      <c r="I42" s="87"/>
      <c r="J42" s="87"/>
      <c r="K42" s="86"/>
      <c r="L42" s="86"/>
      <c r="M42" s="85"/>
      <c r="N42" s="87"/>
      <c r="O42" s="88" t="n">
        <f aca="false">ROUND(((SUM(E42:L42)*50)/24+(SUM(M42:N42)*50)/6),0)</f>
        <v>0</v>
      </c>
    </row>
    <row r="43" customFormat="false" ht="11.25" hidden="false" customHeight="true" outlineLevel="0" collapsed="false">
      <c r="B43" s="90" t="n">
        <v>12</v>
      </c>
      <c r="C43" s="91" t="n">
        <f aca="false">'NOT ÇİZELGESİ'!B21</f>
        <v>0</v>
      </c>
      <c r="D43" s="92" t="n">
        <f aca="false">'NOT ÇİZELGESİ'!C21</f>
        <v>0</v>
      </c>
      <c r="E43" s="97"/>
      <c r="F43" s="96"/>
      <c r="G43" s="97"/>
      <c r="H43" s="97"/>
      <c r="I43" s="97"/>
      <c r="J43" s="97"/>
      <c r="K43" s="96"/>
      <c r="L43" s="96"/>
      <c r="M43" s="95"/>
      <c r="N43" s="97"/>
      <c r="O43" s="98" t="n">
        <f aca="false">ROUND(((SUM(E43:L43)*50)/24+(SUM(M43:N43)*50)/6),0)</f>
        <v>0</v>
      </c>
    </row>
    <row r="44" customFormat="false" ht="11.25" hidden="false" customHeight="true" outlineLevel="0" collapsed="false">
      <c r="B44" s="80" t="n">
        <v>13</v>
      </c>
      <c r="C44" s="81" t="n">
        <f aca="false">'NOT ÇİZELGESİ'!B22</f>
        <v>0</v>
      </c>
      <c r="D44" s="82" t="n">
        <f aca="false">'NOT ÇİZELGESİ'!C22</f>
        <v>0</v>
      </c>
      <c r="E44" s="87"/>
      <c r="F44" s="86"/>
      <c r="G44" s="87"/>
      <c r="H44" s="87"/>
      <c r="I44" s="87"/>
      <c r="J44" s="87"/>
      <c r="K44" s="86"/>
      <c r="L44" s="86"/>
      <c r="M44" s="85"/>
      <c r="N44" s="87"/>
      <c r="O44" s="88" t="n">
        <f aca="false">ROUND(((SUM(E44:L44)*50)/24+(SUM(M44:N44)*50)/6),0)</f>
        <v>0</v>
      </c>
    </row>
    <row r="45" customFormat="false" ht="11.25" hidden="false" customHeight="true" outlineLevel="0" collapsed="false">
      <c r="B45" s="90" t="n">
        <v>14</v>
      </c>
      <c r="C45" s="91" t="n">
        <f aca="false">'NOT ÇİZELGESİ'!B23</f>
        <v>0</v>
      </c>
      <c r="D45" s="92" t="n">
        <f aca="false">'NOT ÇİZELGESİ'!C23</f>
        <v>0</v>
      </c>
      <c r="E45" s="97"/>
      <c r="F45" s="96"/>
      <c r="G45" s="97"/>
      <c r="H45" s="97"/>
      <c r="I45" s="97"/>
      <c r="J45" s="97"/>
      <c r="K45" s="96"/>
      <c r="L45" s="96"/>
      <c r="M45" s="95"/>
      <c r="N45" s="97"/>
      <c r="O45" s="98" t="n">
        <f aca="false">ROUND(((SUM(E45:L45)*50)/24+(SUM(M45:N45)*50)/6),0)</f>
        <v>0</v>
      </c>
    </row>
    <row r="46" customFormat="false" ht="11.25" hidden="false" customHeight="true" outlineLevel="0" collapsed="false">
      <c r="B46" s="80" t="n">
        <v>15</v>
      </c>
      <c r="C46" s="81" t="n">
        <f aca="false">'NOT ÇİZELGESİ'!B24</f>
        <v>0</v>
      </c>
      <c r="D46" s="82" t="n">
        <f aca="false">'NOT ÇİZELGESİ'!C24</f>
        <v>0</v>
      </c>
      <c r="E46" s="87"/>
      <c r="F46" s="86"/>
      <c r="G46" s="87"/>
      <c r="H46" s="87"/>
      <c r="I46" s="87"/>
      <c r="J46" s="87"/>
      <c r="K46" s="86"/>
      <c r="L46" s="86"/>
      <c r="M46" s="85"/>
      <c r="N46" s="87"/>
      <c r="O46" s="88" t="n">
        <f aca="false">ROUND(((SUM(E46:L46)*50)/24+(SUM(M46:N46)*50)/6),0)</f>
        <v>0</v>
      </c>
    </row>
    <row r="47" customFormat="false" ht="11.25" hidden="false" customHeight="true" outlineLevel="0" collapsed="false">
      <c r="B47" s="90" t="n">
        <v>16</v>
      </c>
      <c r="C47" s="91" t="n">
        <f aca="false">'NOT ÇİZELGESİ'!B25</f>
        <v>0</v>
      </c>
      <c r="D47" s="92" t="n">
        <f aca="false">'NOT ÇİZELGESİ'!C25</f>
        <v>0</v>
      </c>
      <c r="E47" s="97"/>
      <c r="F47" s="96"/>
      <c r="G47" s="97"/>
      <c r="H47" s="97"/>
      <c r="I47" s="97"/>
      <c r="J47" s="97"/>
      <c r="K47" s="96"/>
      <c r="L47" s="96"/>
      <c r="M47" s="95"/>
      <c r="N47" s="97"/>
      <c r="O47" s="98" t="n">
        <f aca="false">ROUND(((SUM(E47:L47)*50)/24+(SUM(M47:N47)*50)/6),0)</f>
        <v>0</v>
      </c>
    </row>
    <row r="48" customFormat="false" ht="11.25" hidden="false" customHeight="true" outlineLevel="0" collapsed="false">
      <c r="B48" s="80" t="n">
        <v>17</v>
      </c>
      <c r="C48" s="81" t="n">
        <f aca="false">'NOT ÇİZELGESİ'!B26</f>
        <v>0</v>
      </c>
      <c r="D48" s="82" t="n">
        <f aca="false">'NOT ÇİZELGESİ'!C26</f>
        <v>0</v>
      </c>
      <c r="E48" s="87"/>
      <c r="F48" s="86"/>
      <c r="G48" s="87"/>
      <c r="H48" s="87"/>
      <c r="I48" s="87"/>
      <c r="J48" s="87"/>
      <c r="K48" s="86"/>
      <c r="L48" s="86"/>
      <c r="M48" s="85"/>
      <c r="N48" s="87"/>
      <c r="O48" s="88" t="n">
        <f aca="false">ROUND(((SUM(E48:L48)*50)/24+(SUM(M48:N48)*50)/6),0)</f>
        <v>0</v>
      </c>
    </row>
    <row r="49" customFormat="false" ht="11.25" hidden="false" customHeight="true" outlineLevel="0" collapsed="false">
      <c r="B49" s="90" t="n">
        <v>18</v>
      </c>
      <c r="C49" s="91" t="n">
        <f aca="false">'NOT ÇİZELGESİ'!B27</f>
        <v>0</v>
      </c>
      <c r="D49" s="92" t="n">
        <f aca="false">'NOT ÇİZELGESİ'!C27</f>
        <v>0</v>
      </c>
      <c r="E49" s="97"/>
      <c r="F49" s="96"/>
      <c r="G49" s="97"/>
      <c r="H49" s="97"/>
      <c r="I49" s="97"/>
      <c r="J49" s="97"/>
      <c r="K49" s="96"/>
      <c r="L49" s="96"/>
      <c r="M49" s="95"/>
      <c r="N49" s="97"/>
      <c r="O49" s="98" t="n">
        <f aca="false">ROUND(((SUM(E49:L49)*50)/24+(SUM(M49:N49)*50)/6),0)</f>
        <v>0</v>
      </c>
    </row>
    <row r="50" customFormat="false" ht="11.25" hidden="false" customHeight="true" outlineLevel="0" collapsed="false">
      <c r="B50" s="80" t="n">
        <v>19</v>
      </c>
      <c r="C50" s="81" t="n">
        <f aca="false">'NOT ÇİZELGESİ'!B28</f>
        <v>0</v>
      </c>
      <c r="D50" s="82" t="n">
        <f aca="false">'NOT ÇİZELGESİ'!C28</f>
        <v>0</v>
      </c>
      <c r="E50" s="87"/>
      <c r="F50" s="86"/>
      <c r="G50" s="87"/>
      <c r="H50" s="87"/>
      <c r="I50" s="87"/>
      <c r="J50" s="87"/>
      <c r="K50" s="86"/>
      <c r="L50" s="86"/>
      <c r="M50" s="85"/>
      <c r="N50" s="87"/>
      <c r="O50" s="88" t="n">
        <f aca="false">ROUND(((SUM(E50:L50)*50)/24+(SUM(M50:N50)*50)/6),0)</f>
        <v>0</v>
      </c>
    </row>
    <row r="51" customFormat="false" ht="11.25" hidden="false" customHeight="true" outlineLevel="0" collapsed="false">
      <c r="B51" s="90" t="n">
        <v>20</v>
      </c>
      <c r="C51" s="91" t="n">
        <f aca="false">'NOT ÇİZELGESİ'!B29</f>
        <v>0</v>
      </c>
      <c r="D51" s="92" t="n">
        <f aca="false">'NOT ÇİZELGESİ'!C29</f>
        <v>0</v>
      </c>
      <c r="E51" s="97"/>
      <c r="F51" s="96"/>
      <c r="G51" s="97"/>
      <c r="H51" s="97"/>
      <c r="I51" s="97"/>
      <c r="J51" s="97"/>
      <c r="K51" s="96"/>
      <c r="L51" s="96"/>
      <c r="M51" s="95"/>
      <c r="N51" s="97"/>
      <c r="O51" s="98" t="n">
        <f aca="false">ROUND(((SUM(E51:L51)*50)/24+(SUM(M51:N51)*50)/6),0)</f>
        <v>0</v>
      </c>
    </row>
    <row r="52" customFormat="false" ht="11.25" hidden="false" customHeight="true" outlineLevel="0" collapsed="false">
      <c r="B52" s="80" t="n">
        <v>21</v>
      </c>
      <c r="C52" s="81" t="n">
        <f aca="false">'NOT ÇİZELGESİ'!B30</f>
        <v>0</v>
      </c>
      <c r="D52" s="82" t="n">
        <f aca="false">'NOT ÇİZELGESİ'!C30</f>
        <v>0</v>
      </c>
      <c r="E52" s="87"/>
      <c r="F52" s="86"/>
      <c r="G52" s="87"/>
      <c r="H52" s="87"/>
      <c r="I52" s="87"/>
      <c r="J52" s="87"/>
      <c r="K52" s="86"/>
      <c r="L52" s="86"/>
      <c r="M52" s="85"/>
      <c r="N52" s="87"/>
      <c r="O52" s="88" t="n">
        <f aca="false">ROUND(((SUM(E52:L52)*50)/24+(SUM(M52:N52)*50)/6),0)</f>
        <v>0</v>
      </c>
      <c r="P52" s="89"/>
    </row>
    <row r="53" customFormat="false" ht="11.25" hidden="false" customHeight="true" outlineLevel="0" collapsed="false">
      <c r="B53" s="90" t="n">
        <v>22</v>
      </c>
      <c r="C53" s="91" t="n">
        <f aca="false">'NOT ÇİZELGESİ'!B31</f>
        <v>0</v>
      </c>
      <c r="D53" s="92" t="n">
        <f aca="false">'NOT ÇİZELGESİ'!C31</f>
        <v>0</v>
      </c>
      <c r="E53" s="97"/>
      <c r="F53" s="96"/>
      <c r="G53" s="97"/>
      <c r="H53" s="97"/>
      <c r="I53" s="97"/>
      <c r="J53" s="97"/>
      <c r="K53" s="96"/>
      <c r="L53" s="96"/>
      <c r="M53" s="95"/>
      <c r="N53" s="97"/>
      <c r="O53" s="98" t="n">
        <f aca="false">ROUND(((SUM(E53:L53)*50)/24+(SUM(M53:N53)*50)/6),0)</f>
        <v>0</v>
      </c>
      <c r="P53" s="89"/>
    </row>
    <row r="54" customFormat="false" ht="11.25" hidden="false" customHeight="true" outlineLevel="0" collapsed="false">
      <c r="B54" s="80" t="n">
        <v>23</v>
      </c>
      <c r="C54" s="81" t="n">
        <f aca="false">'NOT ÇİZELGESİ'!B32</f>
        <v>0</v>
      </c>
      <c r="D54" s="82" t="n">
        <f aca="false">'NOT ÇİZELGESİ'!C32</f>
        <v>0</v>
      </c>
      <c r="E54" s="87"/>
      <c r="F54" s="86"/>
      <c r="G54" s="87"/>
      <c r="H54" s="87"/>
      <c r="I54" s="87"/>
      <c r="J54" s="87"/>
      <c r="K54" s="86"/>
      <c r="L54" s="86"/>
      <c r="M54" s="85"/>
      <c r="N54" s="87"/>
      <c r="O54" s="88" t="n">
        <f aca="false">ROUND(((SUM(E54:L54)*50)/24+(SUM(M54:N54)*50)/6),0)</f>
        <v>0</v>
      </c>
      <c r="P54" s="89"/>
    </row>
    <row r="55" customFormat="false" ht="11.25" hidden="false" customHeight="true" outlineLevel="0" collapsed="false">
      <c r="B55" s="90" t="n">
        <v>24</v>
      </c>
      <c r="C55" s="91" t="n">
        <f aca="false">'NOT ÇİZELGESİ'!B33</f>
        <v>0</v>
      </c>
      <c r="D55" s="92" t="n">
        <f aca="false">'NOT ÇİZELGESİ'!C33</f>
        <v>0</v>
      </c>
      <c r="E55" s="97"/>
      <c r="F55" s="96"/>
      <c r="G55" s="97"/>
      <c r="H55" s="97"/>
      <c r="I55" s="97"/>
      <c r="J55" s="97"/>
      <c r="K55" s="96"/>
      <c r="L55" s="96"/>
      <c r="M55" s="95"/>
      <c r="N55" s="97"/>
      <c r="O55" s="98" t="n">
        <f aca="false">ROUND(((SUM(E55:L55)*50)/24+(SUM(M55:N55)*50)/6),0)</f>
        <v>0</v>
      </c>
      <c r="P55" s="89"/>
    </row>
    <row r="56" customFormat="false" ht="11.25" hidden="false" customHeight="true" outlineLevel="0" collapsed="false">
      <c r="B56" s="80" t="n">
        <v>25</v>
      </c>
      <c r="C56" s="81" t="n">
        <f aca="false">'NOT ÇİZELGESİ'!B34</f>
        <v>0</v>
      </c>
      <c r="D56" s="82" t="n">
        <f aca="false">'NOT ÇİZELGESİ'!C34</f>
        <v>0</v>
      </c>
      <c r="E56" s="87"/>
      <c r="F56" s="86"/>
      <c r="G56" s="87"/>
      <c r="H56" s="87"/>
      <c r="I56" s="87"/>
      <c r="J56" s="87"/>
      <c r="K56" s="86"/>
      <c r="L56" s="86"/>
      <c r="M56" s="85"/>
      <c r="N56" s="87"/>
      <c r="O56" s="88" t="n">
        <f aca="false">ROUND(((SUM(E56:L56)*50)/24+(SUM(M56:N56)*50)/6),0)</f>
        <v>0</v>
      </c>
      <c r="P56" s="89"/>
    </row>
    <row r="57" customFormat="false" ht="11.25" hidden="false" customHeight="true" outlineLevel="0" collapsed="false">
      <c r="B57" s="90" t="n">
        <v>26</v>
      </c>
      <c r="C57" s="91" t="n">
        <f aca="false">'NOT ÇİZELGESİ'!B35</f>
        <v>0</v>
      </c>
      <c r="D57" s="92" t="n">
        <f aca="false">'NOT ÇİZELGESİ'!C35</f>
        <v>0</v>
      </c>
      <c r="E57" s="97"/>
      <c r="F57" s="96"/>
      <c r="G57" s="97"/>
      <c r="H57" s="97"/>
      <c r="I57" s="97"/>
      <c r="J57" s="97"/>
      <c r="K57" s="96"/>
      <c r="L57" s="96"/>
      <c r="M57" s="95"/>
      <c r="N57" s="97"/>
      <c r="O57" s="98" t="n">
        <f aca="false">ROUND(((SUM(E57:L57)*50)/24+(SUM(M57:N57)*50)/6),0)</f>
        <v>0</v>
      </c>
      <c r="P57" s="89"/>
    </row>
    <row r="58" customFormat="false" ht="11.25" hidden="false" customHeight="true" outlineLevel="0" collapsed="false">
      <c r="B58" s="80" t="n">
        <v>27</v>
      </c>
      <c r="C58" s="81" t="n">
        <f aca="false">'NOT ÇİZELGESİ'!B36</f>
        <v>0</v>
      </c>
      <c r="D58" s="82" t="n">
        <f aca="false">'NOT ÇİZELGESİ'!C36</f>
        <v>0</v>
      </c>
      <c r="E58" s="87"/>
      <c r="F58" s="86"/>
      <c r="G58" s="87"/>
      <c r="H58" s="87"/>
      <c r="I58" s="87"/>
      <c r="J58" s="87"/>
      <c r="K58" s="86"/>
      <c r="L58" s="86"/>
      <c r="M58" s="85"/>
      <c r="N58" s="87"/>
      <c r="O58" s="88" t="n">
        <f aca="false">ROUND(((SUM(E58:L58)*50)/24+(SUM(M58:N58)*50)/6),0)</f>
        <v>0</v>
      </c>
      <c r="P58" s="89"/>
    </row>
    <row r="59" customFormat="false" ht="11.25" hidden="false" customHeight="true" outlineLevel="0" collapsed="false">
      <c r="B59" s="90" t="n">
        <v>28</v>
      </c>
      <c r="C59" s="91" t="n">
        <f aca="false">'NOT ÇİZELGESİ'!B37</f>
        <v>0</v>
      </c>
      <c r="D59" s="92" t="n">
        <f aca="false">'NOT ÇİZELGESİ'!C37</f>
        <v>0</v>
      </c>
      <c r="E59" s="97"/>
      <c r="F59" s="96"/>
      <c r="G59" s="97"/>
      <c r="H59" s="97"/>
      <c r="I59" s="97"/>
      <c r="J59" s="97"/>
      <c r="K59" s="96"/>
      <c r="L59" s="96"/>
      <c r="M59" s="95"/>
      <c r="N59" s="97"/>
      <c r="O59" s="98" t="n">
        <f aca="false">ROUND(((SUM(E59:L59)*50)/24+(SUM(M59:N59)*50)/6),0)</f>
        <v>0</v>
      </c>
      <c r="P59" s="89"/>
    </row>
    <row r="60" customFormat="false" ht="11.25" hidden="false" customHeight="true" outlineLevel="0" collapsed="false">
      <c r="B60" s="80" t="n">
        <v>29</v>
      </c>
      <c r="C60" s="81" t="n">
        <f aca="false">'NOT ÇİZELGESİ'!B38</f>
        <v>0</v>
      </c>
      <c r="D60" s="82" t="n">
        <f aca="false">'NOT ÇİZELGESİ'!C38</f>
        <v>0</v>
      </c>
      <c r="E60" s="87"/>
      <c r="F60" s="86"/>
      <c r="G60" s="87"/>
      <c r="H60" s="87"/>
      <c r="I60" s="87"/>
      <c r="J60" s="87"/>
      <c r="K60" s="86"/>
      <c r="L60" s="86"/>
      <c r="M60" s="85"/>
      <c r="N60" s="87"/>
      <c r="O60" s="88" t="n">
        <f aca="false">ROUND(((SUM(E60:L60)*50)/24+(SUM(M60:N60)*50)/6),0)</f>
        <v>0</v>
      </c>
      <c r="P60" s="89"/>
    </row>
    <row r="61" customFormat="false" ht="11.25" hidden="false" customHeight="true" outlineLevel="0" collapsed="false">
      <c r="B61" s="90" t="n">
        <v>30</v>
      </c>
      <c r="C61" s="91" t="n">
        <f aca="false">'NOT ÇİZELGESİ'!B39</f>
        <v>0</v>
      </c>
      <c r="D61" s="92" t="n">
        <f aca="false">'NOT ÇİZELGESİ'!C39</f>
        <v>0</v>
      </c>
      <c r="E61" s="97"/>
      <c r="F61" s="96"/>
      <c r="G61" s="97"/>
      <c r="H61" s="97"/>
      <c r="I61" s="97"/>
      <c r="J61" s="97"/>
      <c r="K61" s="96"/>
      <c r="L61" s="96"/>
      <c r="M61" s="95"/>
      <c r="N61" s="97"/>
      <c r="O61" s="98" t="n">
        <f aca="false">ROUND(((SUM(E61:L61)*50)/24+(SUM(M61:N61)*50)/6),0)</f>
        <v>0</v>
      </c>
      <c r="P61" s="89"/>
    </row>
    <row r="62" customFormat="false" ht="12.75" hidden="false" customHeight="false" outlineLevel="0" collapsed="false">
      <c r="D62" s="99"/>
      <c r="N62" s="100"/>
      <c r="O62" s="89"/>
      <c r="P62" s="89"/>
      <c r="Q62" s="89"/>
      <c r="R62" s="89"/>
      <c r="S62" s="89"/>
    </row>
    <row r="63" customFormat="false" ht="12.75" hidden="false" customHeight="false" outlineLevel="0" collapsed="false">
      <c r="D63" s="99"/>
      <c r="N63" s="101"/>
    </row>
    <row r="64" customFormat="false" ht="12.75" hidden="false" customHeight="false" outlineLevel="0" collapsed="false">
      <c r="D64" s="99"/>
      <c r="O64" s="89"/>
      <c r="P64" s="89"/>
    </row>
    <row r="65" customFormat="false" ht="12.75" hidden="false" customHeight="false" outlineLevel="0" collapsed="false">
      <c r="O65" s="89"/>
      <c r="P65" s="89"/>
    </row>
  </sheetData>
  <sheetProtection sheet="true" password="8ac5"/>
  <protectedRanges>
    <protectedRange name="Aralık2" sqref="E32:N61"/>
    <protectedRange name="Aralık1" sqref="N3"/>
  </protectedRanges>
  <mergeCells count="39">
    <mergeCell ref="D2:I2"/>
    <mergeCell ref="J2:M2"/>
    <mergeCell ref="N2:O2"/>
    <mergeCell ref="B3:I3"/>
    <mergeCell ref="J3:M3"/>
    <mergeCell ref="N3:O3"/>
    <mergeCell ref="B4:O4"/>
    <mergeCell ref="B5:C6"/>
    <mergeCell ref="D5:D6"/>
    <mergeCell ref="E5:N6"/>
    <mergeCell ref="O5:O31"/>
    <mergeCell ref="B7:C10"/>
    <mergeCell ref="D7:D10"/>
    <mergeCell ref="E7:L8"/>
    <mergeCell ref="M7:N8"/>
    <mergeCell ref="E9:E30"/>
    <mergeCell ref="F9:F30"/>
    <mergeCell ref="G9:G30"/>
    <mergeCell ref="H9:H30"/>
    <mergeCell ref="I9:I30"/>
    <mergeCell ref="J9:J30"/>
    <mergeCell ref="K9:K30"/>
    <mergeCell ref="L9:L30"/>
    <mergeCell ref="M9:M30"/>
    <mergeCell ref="N9:N30"/>
    <mergeCell ref="B11:C12"/>
    <mergeCell ref="B13:D14"/>
    <mergeCell ref="B15:C15"/>
    <mergeCell ref="B16:C16"/>
    <mergeCell ref="B17:C17"/>
    <mergeCell ref="B18:C18"/>
    <mergeCell ref="B19:C19"/>
    <mergeCell ref="B20:D22"/>
    <mergeCell ref="B23:D23"/>
    <mergeCell ref="B24:D24"/>
    <mergeCell ref="B25:D25"/>
    <mergeCell ref="B26:D26"/>
    <mergeCell ref="B28:D29"/>
    <mergeCell ref="B30:D30"/>
  </mergeCells>
  <dataValidations count="1">
    <dataValidation allowBlank="true" errorStyle="stop" operator="between" showDropDown="false" showErrorMessage="true" showInputMessage="false" sqref="E32:N61" type="whole">
      <formula1>0</formula1>
      <formula2>3</formula2>
    </dataValidation>
  </dataValidations>
  <printOptions headings="false" gridLines="false" gridLinesSet="true" horizontalCentered="fals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C7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G45" activeCellId="0" sqref="AG45"/>
    </sheetView>
  </sheetViews>
  <sheetFormatPr defaultColWidth="9.13671875" defaultRowHeight="12.75" zeroHeight="false" outlineLevelRow="0" outlineLevelCol="0"/>
  <cols>
    <col collapsed="false" customWidth="true" hidden="false" outlineLevel="0" max="1" min="1" style="32" width="0.13"/>
    <col collapsed="false" customWidth="true" hidden="false" outlineLevel="0" max="2" min="2" style="32" width="3.99"/>
    <col collapsed="false" customWidth="true" hidden="false" outlineLevel="0" max="3" min="3" style="32" width="4.7"/>
    <col collapsed="false" customWidth="true" hidden="false" outlineLevel="0" max="4" min="4" style="32" width="29.13"/>
    <col collapsed="false" customWidth="true" hidden="false" outlineLevel="0" max="5" min="5" style="32" width="4.85"/>
    <col collapsed="false" customWidth="true" hidden="false" outlineLevel="0" max="6" min="6" style="32" width="5.13"/>
    <col collapsed="false" customWidth="true" hidden="false" outlineLevel="0" max="7" min="7" style="32" width="5.41"/>
    <col collapsed="false" customWidth="true" hidden="false" outlineLevel="0" max="8" min="8" style="32" width="5.13"/>
    <col collapsed="false" customWidth="true" hidden="false" outlineLevel="0" max="9" min="9" style="32" width="4.99"/>
    <col collapsed="false" customWidth="true" hidden="false" outlineLevel="0" max="10" min="10" style="32" width="5.71"/>
    <col collapsed="false" customWidth="true" hidden="false" outlineLevel="0" max="11" min="11" style="32" width="5.41"/>
    <col collapsed="false" customWidth="true" hidden="false" outlineLevel="0" max="13" min="12" style="32" width="6.28"/>
    <col collapsed="false" customWidth="true" hidden="false" outlineLevel="0" max="15" min="14" style="32" width="6.85"/>
    <col collapsed="false" customWidth="true" hidden="false" outlineLevel="0" max="16" min="16" style="102" width="2.13"/>
    <col collapsed="false" customWidth="true" hidden="false" outlineLevel="0" max="17" min="17" style="102" width="2.42"/>
    <col collapsed="false" customWidth="true" hidden="false" outlineLevel="0" max="46" min="18" style="103" width="2.42"/>
    <col collapsed="false" customWidth="false" hidden="false" outlineLevel="0" max="55" min="47" style="102" width="9.14"/>
    <col collapsed="false" customWidth="false" hidden="false" outlineLevel="0" max="257" min="56" style="32" width="9.14"/>
  </cols>
  <sheetData>
    <row r="1" customFormat="false" ht="3" hidden="false" customHeight="true" outlineLevel="0" collapsed="false"/>
    <row r="2" customFormat="false" ht="15" hidden="false" customHeight="true" outlineLevel="0" collapsed="false">
      <c r="B2" s="33" t="s">
        <v>29</v>
      </c>
      <c r="C2" s="104"/>
      <c r="D2" s="105" t="str">
        <f aca="false">'NOT ÇİZELGESİ'!A4</f>
        <v>…………….. ORTAOKULU</v>
      </c>
      <c r="E2" s="105"/>
      <c r="F2" s="105"/>
      <c r="G2" s="105"/>
      <c r="H2" s="194" t="s">
        <v>61</v>
      </c>
      <c r="I2" s="194"/>
      <c r="J2" s="194"/>
      <c r="K2" s="194"/>
      <c r="L2" s="194"/>
      <c r="M2" s="179" t="str">
        <f aca="false">'NOT ÇİZELGESİ'!C5</f>
        <v>2017 / 2018</v>
      </c>
      <c r="N2" s="179"/>
      <c r="O2" s="179"/>
    </row>
    <row r="3" customFormat="false" ht="15.75" hidden="false" customHeight="true" outlineLevel="0" collapsed="false">
      <c r="A3" s="106" t="s">
        <v>31</v>
      </c>
      <c r="B3" s="193" t="s">
        <v>31</v>
      </c>
      <c r="C3" s="193"/>
      <c r="D3" s="193"/>
      <c r="E3" s="193"/>
      <c r="F3" s="193"/>
      <c r="G3" s="193"/>
      <c r="H3" s="194" t="s">
        <v>62</v>
      </c>
      <c r="I3" s="194"/>
      <c r="J3" s="194"/>
      <c r="K3" s="194"/>
      <c r="L3" s="194"/>
      <c r="M3" s="195"/>
      <c r="N3" s="195"/>
      <c r="O3" s="195"/>
    </row>
    <row r="4" s="102" customFormat="true" ht="17.25" hidden="false" customHeight="true" outlineLevel="0" collapsed="false">
      <c r="B4" s="156" t="s">
        <v>96</v>
      </c>
      <c r="C4" s="156"/>
      <c r="D4" s="156"/>
      <c r="E4" s="156"/>
      <c r="F4" s="156"/>
      <c r="G4" s="156"/>
      <c r="H4" s="156"/>
      <c r="I4" s="156"/>
      <c r="J4" s="156"/>
      <c r="K4" s="156"/>
      <c r="L4" s="156"/>
      <c r="M4" s="156"/>
      <c r="N4" s="156"/>
      <c r="O4" s="156"/>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row>
    <row r="5" s="102" customFormat="true" ht="16.5" hidden="false" customHeight="true" outlineLevel="0" collapsed="false">
      <c r="B5" s="107"/>
      <c r="C5" s="107"/>
      <c r="D5" s="107"/>
      <c r="E5" s="181" t="s">
        <v>64</v>
      </c>
      <c r="F5" s="181"/>
      <c r="G5" s="181"/>
      <c r="H5" s="181"/>
      <c r="I5" s="181"/>
      <c r="J5" s="181"/>
      <c r="K5" s="181"/>
      <c r="L5" s="181"/>
      <c r="M5" s="181"/>
      <c r="N5" s="181"/>
      <c r="O5" s="109"/>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row>
    <row r="6" s="102" customFormat="true" ht="36" hidden="false" customHeight="true" outlineLevel="0" collapsed="false">
      <c r="B6" s="33" t="s">
        <v>34</v>
      </c>
      <c r="C6" s="33"/>
      <c r="D6" s="110" t="str">
        <f aca="false">'NOT ÇİZELGESİ'!E6</f>
        <v>7/A</v>
      </c>
      <c r="E6" s="205" t="s">
        <v>153</v>
      </c>
      <c r="F6" s="205"/>
      <c r="G6" s="205"/>
      <c r="H6" s="205"/>
      <c r="I6" s="205"/>
      <c r="J6" s="205"/>
      <c r="K6" s="205"/>
      <c r="L6" s="197" t="s">
        <v>154</v>
      </c>
      <c r="M6" s="197"/>
      <c r="N6" s="197"/>
      <c r="O6" s="43" t="s">
        <v>36</v>
      </c>
      <c r="R6" s="10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row>
    <row r="7" s="102" customFormat="true" ht="11.1" hidden="false" customHeight="true" outlineLevel="0" collapsed="false">
      <c r="B7" s="114" t="s">
        <v>65</v>
      </c>
      <c r="C7" s="114"/>
      <c r="D7" s="45" t="s">
        <v>152</v>
      </c>
      <c r="E7" s="160" t="s">
        <v>164</v>
      </c>
      <c r="F7" s="161" t="s">
        <v>165</v>
      </c>
      <c r="G7" s="198" t="s">
        <v>166</v>
      </c>
      <c r="H7" s="161" t="s">
        <v>167</v>
      </c>
      <c r="I7" s="206" t="s">
        <v>168</v>
      </c>
      <c r="J7" s="161" t="s">
        <v>169</v>
      </c>
      <c r="K7" s="207" t="s">
        <v>170</v>
      </c>
      <c r="L7" s="208" t="s">
        <v>171</v>
      </c>
      <c r="M7" s="209" t="s">
        <v>172</v>
      </c>
      <c r="N7" s="161" t="s">
        <v>173</v>
      </c>
      <c r="O7" s="43"/>
      <c r="R7" s="120"/>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row>
    <row r="8" s="102" customFormat="true" ht="11.1" hidden="false" customHeight="true" outlineLevel="0" collapsed="false">
      <c r="B8" s="114"/>
      <c r="C8" s="114"/>
      <c r="D8" s="45"/>
      <c r="E8" s="160"/>
      <c r="F8" s="161"/>
      <c r="G8" s="198"/>
      <c r="H8" s="161"/>
      <c r="I8" s="206"/>
      <c r="J8" s="161"/>
      <c r="K8" s="207"/>
      <c r="L8" s="208"/>
      <c r="M8" s="209"/>
      <c r="N8" s="161"/>
      <c r="O8" s="43"/>
      <c r="R8" s="120"/>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row>
    <row r="9" s="102" customFormat="true" ht="13.5" hidden="false" customHeight="true" outlineLevel="0" collapsed="false">
      <c r="B9" s="114"/>
      <c r="C9" s="114"/>
      <c r="D9" s="45"/>
      <c r="E9" s="160"/>
      <c r="F9" s="161"/>
      <c r="G9" s="198"/>
      <c r="H9" s="161"/>
      <c r="I9" s="206"/>
      <c r="J9" s="161"/>
      <c r="K9" s="207"/>
      <c r="L9" s="208"/>
      <c r="M9" s="209"/>
      <c r="N9" s="161"/>
      <c r="O9" s="43"/>
      <c r="R9" s="120"/>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row>
    <row r="10" s="102" customFormat="true" ht="14.25" hidden="false" customHeight="true" outlineLevel="0" collapsed="false">
      <c r="B10" s="114"/>
      <c r="C10" s="114"/>
      <c r="D10" s="45"/>
      <c r="E10" s="160"/>
      <c r="F10" s="161"/>
      <c r="G10" s="198"/>
      <c r="H10" s="161"/>
      <c r="I10" s="206"/>
      <c r="J10" s="161"/>
      <c r="K10" s="207"/>
      <c r="L10" s="208"/>
      <c r="M10" s="209"/>
      <c r="N10" s="161"/>
      <c r="O10" s="43"/>
      <c r="R10" s="120"/>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row>
    <row r="11" s="102" customFormat="true" ht="29.25" hidden="false" customHeight="true" outlineLevel="0" collapsed="false">
      <c r="B11" s="58" t="s">
        <v>51</v>
      </c>
      <c r="C11" s="58"/>
      <c r="D11" s="121" t="s">
        <v>153</v>
      </c>
      <c r="E11" s="160"/>
      <c r="F11" s="161"/>
      <c r="G11" s="198"/>
      <c r="H11" s="161"/>
      <c r="I11" s="206"/>
      <c r="J11" s="161"/>
      <c r="K11" s="207"/>
      <c r="L11" s="208"/>
      <c r="M11" s="209"/>
      <c r="N11" s="161"/>
      <c r="O11" s="43"/>
      <c r="R11" s="120"/>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row>
    <row r="12" s="102" customFormat="true" ht="26.25" hidden="false" customHeight="true" outlineLevel="0" collapsed="false">
      <c r="B12" s="58"/>
      <c r="C12" s="58"/>
      <c r="D12" s="121" t="s">
        <v>154</v>
      </c>
      <c r="E12" s="160"/>
      <c r="F12" s="161"/>
      <c r="G12" s="198"/>
      <c r="H12" s="161"/>
      <c r="I12" s="206"/>
      <c r="J12" s="161"/>
      <c r="K12" s="207"/>
      <c r="L12" s="208"/>
      <c r="M12" s="209"/>
      <c r="N12" s="161"/>
      <c r="O12" s="43"/>
      <c r="R12" s="120"/>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row>
    <row r="13" s="102" customFormat="true" ht="11.1" hidden="false" customHeight="true" outlineLevel="0" collapsed="false">
      <c r="B13" s="122" t="s">
        <v>174</v>
      </c>
      <c r="C13" s="122"/>
      <c r="D13" s="122"/>
      <c r="E13" s="160"/>
      <c r="F13" s="161"/>
      <c r="G13" s="198"/>
      <c r="H13" s="161"/>
      <c r="I13" s="206"/>
      <c r="J13" s="161"/>
      <c r="K13" s="207"/>
      <c r="L13" s="208"/>
      <c r="M13" s="209"/>
      <c r="N13" s="161"/>
      <c r="O13" s="43"/>
      <c r="R13" s="120"/>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row>
    <row r="14" s="102" customFormat="true" ht="11.1" hidden="false" customHeight="true" outlineLevel="0" collapsed="false">
      <c r="B14" s="122"/>
      <c r="C14" s="122"/>
      <c r="D14" s="122"/>
      <c r="E14" s="160"/>
      <c r="F14" s="161"/>
      <c r="G14" s="198"/>
      <c r="H14" s="161"/>
      <c r="I14" s="206"/>
      <c r="J14" s="161"/>
      <c r="K14" s="207"/>
      <c r="L14" s="208"/>
      <c r="M14" s="209"/>
      <c r="N14" s="161"/>
      <c r="O14" s="43"/>
      <c r="R14" s="120"/>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row>
    <row r="15" s="102" customFormat="true" ht="11.1" hidden="false" customHeight="true" outlineLevel="0" collapsed="false">
      <c r="B15" s="122"/>
      <c r="C15" s="122"/>
      <c r="D15" s="122"/>
      <c r="E15" s="160"/>
      <c r="F15" s="161"/>
      <c r="G15" s="198"/>
      <c r="H15" s="161"/>
      <c r="I15" s="206"/>
      <c r="J15" s="161"/>
      <c r="K15" s="207"/>
      <c r="L15" s="208"/>
      <c r="M15" s="209"/>
      <c r="N15" s="161"/>
      <c r="O15" s="43"/>
      <c r="R15" s="120"/>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row>
    <row r="16" s="102" customFormat="true" ht="11.1" hidden="false" customHeight="true" outlineLevel="0" collapsed="false">
      <c r="B16" s="122"/>
      <c r="C16" s="122"/>
      <c r="D16" s="122"/>
      <c r="E16" s="160"/>
      <c r="F16" s="161"/>
      <c r="G16" s="198"/>
      <c r="H16" s="161"/>
      <c r="I16" s="206"/>
      <c r="J16" s="161"/>
      <c r="K16" s="207"/>
      <c r="L16" s="208"/>
      <c r="M16" s="209"/>
      <c r="N16" s="161"/>
      <c r="O16" s="43"/>
      <c r="R16" s="120"/>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row>
    <row r="17" s="102" customFormat="true" ht="11.1" hidden="false" customHeight="true" outlineLevel="0" collapsed="false">
      <c r="B17" s="122"/>
      <c r="C17" s="122"/>
      <c r="D17" s="122"/>
      <c r="E17" s="160"/>
      <c r="F17" s="161"/>
      <c r="G17" s="198"/>
      <c r="H17" s="161"/>
      <c r="I17" s="206"/>
      <c r="J17" s="161"/>
      <c r="K17" s="207"/>
      <c r="L17" s="208"/>
      <c r="M17" s="209"/>
      <c r="N17" s="161"/>
      <c r="O17" s="43"/>
      <c r="R17" s="120"/>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row>
    <row r="18" s="102" customFormat="true" ht="11.1" hidden="false" customHeight="true" outlineLevel="0" collapsed="false">
      <c r="B18" s="122"/>
      <c r="C18" s="122"/>
      <c r="D18" s="122"/>
      <c r="E18" s="160"/>
      <c r="F18" s="161"/>
      <c r="G18" s="198"/>
      <c r="H18" s="161"/>
      <c r="I18" s="206"/>
      <c r="J18" s="161"/>
      <c r="K18" s="207"/>
      <c r="L18" s="208"/>
      <c r="M18" s="209"/>
      <c r="N18" s="161"/>
      <c r="O18" s="43"/>
      <c r="R18" s="120"/>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row>
    <row r="19" s="102" customFormat="true" ht="11.1" hidden="false" customHeight="true" outlineLevel="0" collapsed="false">
      <c r="B19" s="122"/>
      <c r="C19" s="122"/>
      <c r="D19" s="122"/>
      <c r="E19" s="160"/>
      <c r="F19" s="161"/>
      <c r="G19" s="198"/>
      <c r="H19" s="161"/>
      <c r="I19" s="206"/>
      <c r="J19" s="161"/>
      <c r="K19" s="207"/>
      <c r="L19" s="208"/>
      <c r="M19" s="209"/>
      <c r="N19" s="161"/>
      <c r="O19" s="43"/>
      <c r="R19" s="120"/>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row>
    <row r="20" s="102" customFormat="true" ht="11.1" hidden="false" customHeight="true" outlineLevel="0" collapsed="false">
      <c r="B20" s="122"/>
      <c r="C20" s="122"/>
      <c r="D20" s="122"/>
      <c r="E20" s="160"/>
      <c r="F20" s="161"/>
      <c r="G20" s="198"/>
      <c r="H20" s="161"/>
      <c r="I20" s="206"/>
      <c r="J20" s="161"/>
      <c r="K20" s="207"/>
      <c r="L20" s="208"/>
      <c r="M20" s="209"/>
      <c r="N20" s="161"/>
      <c r="O20" s="43"/>
      <c r="R20" s="120"/>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row>
    <row r="21" s="102" customFormat="true" ht="11.1" hidden="false" customHeight="true" outlineLevel="0" collapsed="false">
      <c r="B21" s="122"/>
      <c r="C21" s="122"/>
      <c r="D21" s="122"/>
      <c r="E21" s="160"/>
      <c r="F21" s="161"/>
      <c r="G21" s="198"/>
      <c r="H21" s="161"/>
      <c r="I21" s="206"/>
      <c r="J21" s="161"/>
      <c r="K21" s="207"/>
      <c r="L21" s="208"/>
      <c r="M21" s="209"/>
      <c r="N21" s="161"/>
      <c r="O21" s="43"/>
      <c r="R21" s="120"/>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row>
    <row r="22" s="102" customFormat="true" ht="11.1" hidden="false" customHeight="true" outlineLevel="0" collapsed="false">
      <c r="B22" s="122"/>
      <c r="C22" s="122"/>
      <c r="D22" s="122"/>
      <c r="E22" s="160"/>
      <c r="F22" s="161"/>
      <c r="G22" s="198"/>
      <c r="H22" s="161"/>
      <c r="I22" s="206"/>
      <c r="J22" s="161"/>
      <c r="K22" s="207"/>
      <c r="L22" s="208"/>
      <c r="M22" s="209"/>
      <c r="N22" s="161"/>
      <c r="O22" s="43"/>
      <c r="R22" s="120"/>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row>
    <row r="23" s="102" customFormat="true" ht="11.1" hidden="false" customHeight="true" outlineLevel="0" collapsed="false">
      <c r="B23" s="122"/>
      <c r="C23" s="122"/>
      <c r="D23" s="122"/>
      <c r="E23" s="160"/>
      <c r="F23" s="161"/>
      <c r="G23" s="198"/>
      <c r="H23" s="161"/>
      <c r="I23" s="206"/>
      <c r="J23" s="161"/>
      <c r="K23" s="207"/>
      <c r="L23" s="208"/>
      <c r="M23" s="209"/>
      <c r="N23" s="161"/>
      <c r="O23" s="43"/>
      <c r="R23" s="120"/>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row>
    <row r="24" s="102" customFormat="true" ht="24.75" hidden="false" customHeight="true" outlineLevel="0" collapsed="false">
      <c r="B24" s="122"/>
      <c r="C24" s="122"/>
      <c r="D24" s="122"/>
      <c r="E24" s="160"/>
      <c r="F24" s="161"/>
      <c r="G24" s="198"/>
      <c r="H24" s="161"/>
      <c r="I24" s="206"/>
      <c r="J24" s="161"/>
      <c r="K24" s="207"/>
      <c r="L24" s="208"/>
      <c r="M24" s="209"/>
      <c r="N24" s="161"/>
      <c r="O24" s="43"/>
      <c r="R24" s="120"/>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row>
    <row r="25" s="102" customFormat="true" ht="9" hidden="false" customHeight="true" outlineLevel="0" collapsed="false">
      <c r="B25" s="123" t="str">
        <f aca="false">'NOT ÇİZELGESİ'!A41</f>
        <v>Mesut TUZCU</v>
      </c>
      <c r="C25" s="123"/>
      <c r="D25" s="123"/>
      <c r="E25" s="160"/>
      <c r="F25" s="161"/>
      <c r="G25" s="198"/>
      <c r="H25" s="161"/>
      <c r="I25" s="206"/>
      <c r="J25" s="161"/>
      <c r="K25" s="207"/>
      <c r="L25" s="208"/>
      <c r="M25" s="209"/>
      <c r="N25" s="161"/>
      <c r="O25" s="43"/>
      <c r="R25" s="120"/>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row>
    <row r="26" s="102" customFormat="true" ht="11.1" hidden="false" customHeight="true" outlineLevel="0" collapsed="false">
      <c r="B26" s="123"/>
      <c r="C26" s="123"/>
      <c r="D26" s="123"/>
      <c r="E26" s="160"/>
      <c r="F26" s="161"/>
      <c r="G26" s="198"/>
      <c r="H26" s="161"/>
      <c r="I26" s="206"/>
      <c r="J26" s="161"/>
      <c r="K26" s="207"/>
      <c r="L26" s="208"/>
      <c r="M26" s="209"/>
      <c r="N26" s="161"/>
      <c r="O26" s="43"/>
      <c r="R26" s="120"/>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row>
    <row r="27" s="102" customFormat="true" ht="9" hidden="false" customHeight="true" outlineLevel="0" collapsed="false">
      <c r="B27" s="123"/>
      <c r="C27" s="123"/>
      <c r="D27" s="123"/>
      <c r="E27" s="160"/>
      <c r="F27" s="161"/>
      <c r="G27" s="198"/>
      <c r="H27" s="161"/>
      <c r="I27" s="206"/>
      <c r="J27" s="161"/>
      <c r="K27" s="207"/>
      <c r="L27" s="208"/>
      <c r="M27" s="209"/>
      <c r="N27" s="161"/>
      <c r="O27" s="43"/>
      <c r="R27" s="120"/>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row>
    <row r="28" s="102" customFormat="true" ht="11.1" hidden="false" customHeight="true" outlineLevel="0" collapsed="false">
      <c r="B28" s="124" t="s">
        <v>57</v>
      </c>
      <c r="C28" s="124"/>
      <c r="D28" s="124"/>
      <c r="E28" s="160"/>
      <c r="F28" s="161"/>
      <c r="G28" s="198"/>
      <c r="H28" s="161"/>
      <c r="I28" s="206"/>
      <c r="J28" s="161"/>
      <c r="K28" s="207"/>
      <c r="L28" s="208"/>
      <c r="M28" s="209"/>
      <c r="N28" s="161"/>
      <c r="O28" s="43"/>
      <c r="R28" s="120"/>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row>
    <row r="29" s="102" customFormat="true" ht="11.1" hidden="false" customHeight="true" outlineLevel="0" collapsed="false">
      <c r="B29" s="124"/>
      <c r="C29" s="124"/>
      <c r="D29" s="124"/>
      <c r="E29" s="160"/>
      <c r="F29" s="161"/>
      <c r="G29" s="198"/>
      <c r="H29" s="161"/>
      <c r="I29" s="206"/>
      <c r="J29" s="161"/>
      <c r="K29" s="207"/>
      <c r="L29" s="208"/>
      <c r="M29" s="209"/>
      <c r="N29" s="161"/>
      <c r="O29" s="43"/>
      <c r="R29" s="120"/>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row>
    <row r="30" s="102" customFormat="true" ht="6" hidden="false" customHeight="true" outlineLevel="0" collapsed="false">
      <c r="B30" s="124"/>
      <c r="C30" s="124"/>
      <c r="D30" s="124"/>
      <c r="E30" s="160"/>
      <c r="F30" s="161"/>
      <c r="G30" s="198"/>
      <c r="H30" s="161"/>
      <c r="I30" s="206"/>
      <c r="J30" s="161"/>
      <c r="K30" s="207"/>
      <c r="L30" s="208"/>
      <c r="M30" s="209"/>
      <c r="N30" s="161"/>
      <c r="O30" s="43"/>
      <c r="R30" s="120"/>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row>
    <row r="31" s="102" customFormat="true" ht="6.75" hidden="false" customHeight="true" outlineLevel="0" collapsed="false">
      <c r="B31" s="124"/>
      <c r="C31" s="124"/>
      <c r="D31" s="124"/>
      <c r="E31" s="160"/>
      <c r="F31" s="161"/>
      <c r="G31" s="198"/>
      <c r="H31" s="161"/>
      <c r="I31" s="206"/>
      <c r="J31" s="161"/>
      <c r="K31" s="207"/>
      <c r="L31" s="208"/>
      <c r="M31" s="209"/>
      <c r="N31" s="161"/>
      <c r="O31" s="43"/>
      <c r="R31" s="120"/>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row>
    <row r="32" s="102" customFormat="true" ht="6.75" hidden="false" customHeight="true" outlineLevel="0" collapsed="false">
      <c r="B32" s="124"/>
      <c r="C32" s="124"/>
      <c r="D32" s="124"/>
      <c r="E32" s="160"/>
      <c r="F32" s="161"/>
      <c r="G32" s="198"/>
      <c r="H32" s="161"/>
      <c r="I32" s="206"/>
      <c r="J32" s="161"/>
      <c r="K32" s="207"/>
      <c r="L32" s="208"/>
      <c r="M32" s="209"/>
      <c r="N32" s="161"/>
      <c r="O32" s="43"/>
      <c r="R32" s="120"/>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row>
    <row r="33" s="102" customFormat="true" ht="6" hidden="false" customHeight="true" outlineLevel="0" collapsed="false">
      <c r="B33" s="125"/>
      <c r="C33" s="126"/>
      <c r="D33" s="127"/>
      <c r="E33" s="160"/>
      <c r="F33" s="161"/>
      <c r="G33" s="198"/>
      <c r="H33" s="161"/>
      <c r="I33" s="206"/>
      <c r="J33" s="161"/>
      <c r="K33" s="207"/>
      <c r="L33" s="208"/>
      <c r="M33" s="209"/>
      <c r="N33" s="161"/>
      <c r="O33" s="43"/>
      <c r="R33" s="120"/>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row>
    <row r="34" s="103" customFormat="true" ht="12.75" hidden="false" customHeight="false" outlineLevel="0" collapsed="false">
      <c r="B34" s="73" t="s">
        <v>79</v>
      </c>
      <c r="C34" s="73" t="s">
        <v>59</v>
      </c>
      <c r="D34" s="128" t="s">
        <v>60</v>
      </c>
      <c r="E34" s="129" t="n">
        <v>1</v>
      </c>
      <c r="F34" s="129" t="n">
        <v>2</v>
      </c>
      <c r="G34" s="129" t="n">
        <v>3</v>
      </c>
      <c r="H34" s="132" t="n">
        <v>4</v>
      </c>
      <c r="I34" s="129" t="n">
        <v>5</v>
      </c>
      <c r="J34" s="129" t="n">
        <v>6</v>
      </c>
      <c r="K34" s="132" t="n">
        <v>7</v>
      </c>
      <c r="L34" s="131" t="n">
        <v>8</v>
      </c>
      <c r="M34" s="130" t="n">
        <v>9</v>
      </c>
      <c r="N34" s="130" t="n">
        <v>10</v>
      </c>
      <c r="O34" s="43"/>
      <c r="P34" s="113"/>
      <c r="Q34" s="113"/>
      <c r="AH34" s="113"/>
      <c r="AI34" s="113"/>
      <c r="AJ34" s="113"/>
      <c r="AU34" s="102"/>
      <c r="AV34" s="102"/>
      <c r="AW34" s="102"/>
      <c r="AX34" s="102"/>
      <c r="AY34" s="102"/>
      <c r="AZ34" s="102"/>
      <c r="BA34" s="102"/>
      <c r="BB34" s="102"/>
      <c r="BC34" s="102"/>
    </row>
    <row r="35" s="103" customFormat="true" ht="12.95" hidden="false" customHeight="true" outlineLevel="0" collapsed="false">
      <c r="B35" s="133" t="n">
        <v>1</v>
      </c>
      <c r="C35" s="134" t="n">
        <f aca="false">'NOT ÇİZELGESİ'!B10</f>
        <v>0</v>
      </c>
      <c r="D35" s="135" t="n">
        <f aca="false">'NOT ÇİZELGESİ'!C10</f>
        <v>0</v>
      </c>
      <c r="E35" s="87" t="n">
        <v>2</v>
      </c>
      <c r="F35" s="87" t="n">
        <v>3</v>
      </c>
      <c r="G35" s="87" t="n">
        <v>3</v>
      </c>
      <c r="H35" s="86" t="n">
        <v>3</v>
      </c>
      <c r="I35" s="86" t="n">
        <v>3</v>
      </c>
      <c r="J35" s="87" t="n">
        <v>3</v>
      </c>
      <c r="K35" s="86" t="n">
        <v>3</v>
      </c>
      <c r="L35" s="85" t="n">
        <v>3</v>
      </c>
      <c r="M35" s="87" t="n">
        <v>3</v>
      </c>
      <c r="N35" s="87" t="n">
        <v>2</v>
      </c>
      <c r="O35" s="166" t="n">
        <f aca="false">ROUND(((SUM(E35:K35)*50)/21+(SUM(L35:N35)*50)/9),0)</f>
        <v>92</v>
      </c>
      <c r="P35" s="167"/>
      <c r="Q35" s="167"/>
      <c r="T35" s="138"/>
      <c r="W35" s="113"/>
      <c r="X35" s="113"/>
      <c r="Y35" s="113"/>
      <c r="Z35" s="113"/>
      <c r="AA35" s="113"/>
      <c r="AB35" s="113"/>
      <c r="AC35" s="113"/>
      <c r="AD35" s="113"/>
      <c r="AH35" s="113"/>
      <c r="AI35" s="113"/>
      <c r="AJ35" s="113"/>
      <c r="AU35" s="102"/>
      <c r="AV35" s="102"/>
      <c r="AW35" s="102"/>
      <c r="AX35" s="102"/>
      <c r="AY35" s="102"/>
      <c r="AZ35" s="102"/>
      <c r="BA35" s="102"/>
      <c r="BB35" s="102"/>
      <c r="BC35" s="102"/>
    </row>
    <row r="36" s="103" customFormat="true" ht="12.95" hidden="false" customHeight="true" outlineLevel="0" collapsed="false">
      <c r="B36" s="139" t="n">
        <v>2</v>
      </c>
      <c r="C36" s="140" t="n">
        <f aca="false">'NOT ÇİZELGESİ'!B11</f>
        <v>0</v>
      </c>
      <c r="D36" s="141" t="n">
        <f aca="false">'NOT ÇİZELGESİ'!C11</f>
        <v>0</v>
      </c>
      <c r="E36" s="97"/>
      <c r="F36" s="97"/>
      <c r="G36" s="97"/>
      <c r="H36" s="96"/>
      <c r="I36" s="96"/>
      <c r="J36" s="97"/>
      <c r="K36" s="96"/>
      <c r="L36" s="95"/>
      <c r="M36" s="97"/>
      <c r="N36" s="97"/>
      <c r="O36" s="98" t="n">
        <f aca="false">ROUND(((SUM(E36:K36)*50)/21+(SUM(L36:N36)*50)/9),0)</f>
        <v>0</v>
      </c>
      <c r="P36" s="102"/>
      <c r="Q36" s="102"/>
      <c r="AU36" s="102"/>
      <c r="AV36" s="102"/>
      <c r="AW36" s="102"/>
      <c r="AX36" s="102"/>
      <c r="AY36" s="102"/>
      <c r="AZ36" s="102"/>
      <c r="BA36" s="102"/>
      <c r="BB36" s="102"/>
      <c r="BC36" s="102"/>
    </row>
    <row r="37" s="103" customFormat="true" ht="12.95" hidden="false" customHeight="true" outlineLevel="0" collapsed="false">
      <c r="B37" s="133" t="n">
        <v>3</v>
      </c>
      <c r="C37" s="134" t="n">
        <f aca="false">'NOT ÇİZELGESİ'!B12</f>
        <v>0</v>
      </c>
      <c r="D37" s="135" t="n">
        <f aca="false">'NOT ÇİZELGESİ'!C12</f>
        <v>0</v>
      </c>
      <c r="E37" s="87"/>
      <c r="F37" s="87"/>
      <c r="G37" s="87"/>
      <c r="H37" s="86"/>
      <c r="I37" s="86"/>
      <c r="J37" s="87"/>
      <c r="K37" s="86"/>
      <c r="L37" s="85"/>
      <c r="M37" s="87"/>
      <c r="N37" s="87"/>
      <c r="O37" s="166" t="n">
        <f aca="false">ROUND(((SUM(E37:K37)*50)/21+(SUM(L37:N37)*50)/9),0)</f>
        <v>0</v>
      </c>
      <c r="P37" s="102"/>
      <c r="Q37" s="102"/>
      <c r="AU37" s="102"/>
      <c r="AV37" s="102"/>
      <c r="AW37" s="102"/>
      <c r="AX37" s="102"/>
      <c r="AY37" s="102"/>
      <c r="AZ37" s="102"/>
      <c r="BA37" s="102"/>
      <c r="BB37" s="102"/>
      <c r="BC37" s="102"/>
    </row>
    <row r="38" s="103" customFormat="true" ht="12.95" hidden="false" customHeight="true" outlineLevel="0" collapsed="false">
      <c r="B38" s="139" t="n">
        <v>4</v>
      </c>
      <c r="C38" s="140" t="n">
        <f aca="false">'NOT ÇİZELGESİ'!B13</f>
        <v>0</v>
      </c>
      <c r="D38" s="141" t="n">
        <f aca="false">'NOT ÇİZELGESİ'!C13</f>
        <v>0</v>
      </c>
      <c r="E38" s="97"/>
      <c r="F38" s="97"/>
      <c r="G38" s="97"/>
      <c r="H38" s="96"/>
      <c r="I38" s="96"/>
      <c r="J38" s="97"/>
      <c r="K38" s="96"/>
      <c r="L38" s="95"/>
      <c r="M38" s="97"/>
      <c r="N38" s="97"/>
      <c r="O38" s="98" t="n">
        <f aca="false">ROUND(((SUM(E38:K38)*50)/21+(SUM(L38:N38)*50)/9),0)</f>
        <v>0</v>
      </c>
      <c r="P38" s="102"/>
      <c r="Q38" s="102"/>
      <c r="AU38" s="102"/>
      <c r="AV38" s="102"/>
      <c r="AW38" s="102"/>
      <c r="AX38" s="102"/>
      <c r="AY38" s="102"/>
      <c r="AZ38" s="102"/>
      <c r="BA38" s="102"/>
      <c r="BB38" s="102"/>
      <c r="BC38" s="102"/>
    </row>
    <row r="39" s="103" customFormat="true" ht="12.95" hidden="false" customHeight="true" outlineLevel="0" collapsed="false">
      <c r="B39" s="133" t="n">
        <v>5</v>
      </c>
      <c r="C39" s="134" t="n">
        <f aca="false">'NOT ÇİZELGESİ'!B14</f>
        <v>0</v>
      </c>
      <c r="D39" s="135" t="n">
        <f aca="false">'NOT ÇİZELGESİ'!C14</f>
        <v>0</v>
      </c>
      <c r="E39" s="87"/>
      <c r="F39" s="87"/>
      <c r="G39" s="87"/>
      <c r="H39" s="86"/>
      <c r="I39" s="86"/>
      <c r="J39" s="87"/>
      <c r="K39" s="86"/>
      <c r="L39" s="85"/>
      <c r="M39" s="87"/>
      <c r="N39" s="87"/>
      <c r="O39" s="166" t="n">
        <f aca="false">ROUND(((SUM(E39:K39)*50)/21+(SUM(L39:N39)*50)/9),0)</f>
        <v>0</v>
      </c>
      <c r="P39" s="102"/>
      <c r="Q39" s="102"/>
      <c r="AU39" s="102"/>
      <c r="AV39" s="102"/>
      <c r="AW39" s="102"/>
      <c r="AX39" s="102"/>
      <c r="AY39" s="102"/>
      <c r="AZ39" s="102"/>
      <c r="BA39" s="102"/>
      <c r="BB39" s="102"/>
      <c r="BC39" s="102"/>
    </row>
    <row r="40" s="103" customFormat="true" ht="12.95" hidden="false" customHeight="true" outlineLevel="0" collapsed="false">
      <c r="B40" s="139" t="n">
        <v>6</v>
      </c>
      <c r="C40" s="140" t="n">
        <f aca="false">'NOT ÇİZELGESİ'!B15</f>
        <v>0</v>
      </c>
      <c r="D40" s="141" t="n">
        <f aca="false">'NOT ÇİZELGESİ'!C15</f>
        <v>0</v>
      </c>
      <c r="E40" s="97"/>
      <c r="F40" s="97"/>
      <c r="G40" s="97"/>
      <c r="H40" s="96"/>
      <c r="I40" s="96"/>
      <c r="J40" s="97"/>
      <c r="K40" s="96"/>
      <c r="L40" s="95"/>
      <c r="M40" s="97"/>
      <c r="N40" s="97"/>
      <c r="O40" s="98" t="n">
        <f aca="false">ROUND(((SUM(E40:K40)*50)/21+(SUM(L40:N40)*50)/9),0)</f>
        <v>0</v>
      </c>
      <c r="P40" s="102"/>
      <c r="Q40" s="102"/>
      <c r="AU40" s="102"/>
      <c r="AV40" s="102"/>
      <c r="AW40" s="102"/>
      <c r="AX40" s="102"/>
      <c r="AY40" s="102"/>
      <c r="AZ40" s="102"/>
      <c r="BA40" s="102"/>
      <c r="BB40" s="102"/>
      <c r="BC40" s="102"/>
    </row>
    <row r="41" s="103" customFormat="true" ht="12.95" hidden="false" customHeight="true" outlineLevel="0" collapsed="false">
      <c r="B41" s="133" t="n">
        <v>7</v>
      </c>
      <c r="C41" s="134" t="n">
        <f aca="false">'NOT ÇİZELGESİ'!B16</f>
        <v>0</v>
      </c>
      <c r="D41" s="135" t="n">
        <f aca="false">'NOT ÇİZELGESİ'!C16</f>
        <v>0</v>
      </c>
      <c r="E41" s="87"/>
      <c r="F41" s="87"/>
      <c r="G41" s="87"/>
      <c r="H41" s="86"/>
      <c r="I41" s="86"/>
      <c r="J41" s="87"/>
      <c r="K41" s="86"/>
      <c r="L41" s="85"/>
      <c r="M41" s="87"/>
      <c r="N41" s="87"/>
      <c r="O41" s="166" t="n">
        <f aca="false">ROUND(((SUM(E41:K41)*50)/21+(SUM(L41:N41)*50)/9),0)</f>
        <v>0</v>
      </c>
      <c r="P41" s="102"/>
      <c r="Q41" s="102"/>
      <c r="AU41" s="102"/>
      <c r="AV41" s="102"/>
      <c r="AW41" s="102"/>
      <c r="AX41" s="102"/>
      <c r="AY41" s="102"/>
      <c r="AZ41" s="102"/>
      <c r="BA41" s="102"/>
      <c r="BB41" s="102"/>
      <c r="BC41" s="102"/>
    </row>
    <row r="42" s="103" customFormat="true" ht="12.95" hidden="false" customHeight="true" outlineLevel="0" collapsed="false">
      <c r="B42" s="139" t="n">
        <v>8</v>
      </c>
      <c r="C42" s="140" t="n">
        <f aca="false">'NOT ÇİZELGESİ'!B17</f>
        <v>0</v>
      </c>
      <c r="D42" s="141" t="n">
        <f aca="false">'NOT ÇİZELGESİ'!C17</f>
        <v>0</v>
      </c>
      <c r="E42" s="97"/>
      <c r="F42" s="97"/>
      <c r="G42" s="97"/>
      <c r="H42" s="96"/>
      <c r="I42" s="96"/>
      <c r="J42" s="97"/>
      <c r="K42" s="96"/>
      <c r="L42" s="95"/>
      <c r="M42" s="97"/>
      <c r="N42" s="97"/>
      <c r="O42" s="98" t="n">
        <f aca="false">ROUND(((SUM(E42:K42)*50)/21+(SUM(L42:N42)*50)/9),0)</f>
        <v>0</v>
      </c>
      <c r="P42" s="102"/>
      <c r="Q42" s="102"/>
      <c r="AU42" s="102"/>
      <c r="AV42" s="102"/>
      <c r="AW42" s="102"/>
      <c r="AX42" s="102"/>
      <c r="AY42" s="102"/>
      <c r="AZ42" s="102"/>
      <c r="BA42" s="102"/>
      <c r="BB42" s="102"/>
      <c r="BC42" s="102"/>
    </row>
    <row r="43" s="103" customFormat="true" ht="12.95" hidden="false" customHeight="true" outlineLevel="0" collapsed="false">
      <c r="B43" s="133" t="n">
        <v>9</v>
      </c>
      <c r="C43" s="134" t="n">
        <f aca="false">'NOT ÇİZELGESİ'!B18</f>
        <v>0</v>
      </c>
      <c r="D43" s="135" t="n">
        <f aca="false">'NOT ÇİZELGESİ'!C18</f>
        <v>0</v>
      </c>
      <c r="E43" s="87"/>
      <c r="F43" s="87"/>
      <c r="G43" s="87"/>
      <c r="H43" s="86"/>
      <c r="I43" s="86"/>
      <c r="J43" s="87"/>
      <c r="K43" s="86"/>
      <c r="L43" s="85"/>
      <c r="M43" s="87"/>
      <c r="N43" s="87"/>
      <c r="O43" s="166" t="n">
        <f aca="false">ROUND(((SUM(E43:K43)*50)/21+(SUM(L43:N43)*50)/9),0)</f>
        <v>0</v>
      </c>
      <c r="P43" s="102"/>
      <c r="Q43" s="102"/>
      <c r="AU43" s="102"/>
      <c r="AV43" s="102"/>
      <c r="AW43" s="102"/>
      <c r="AX43" s="102"/>
      <c r="AY43" s="102"/>
      <c r="AZ43" s="102"/>
      <c r="BA43" s="102"/>
      <c r="BB43" s="102"/>
      <c r="BC43" s="102"/>
    </row>
    <row r="44" s="103" customFormat="true" ht="12.95" hidden="false" customHeight="true" outlineLevel="0" collapsed="false">
      <c r="B44" s="139" t="n">
        <v>10</v>
      </c>
      <c r="C44" s="140" t="n">
        <f aca="false">'NOT ÇİZELGESİ'!B19</f>
        <v>0</v>
      </c>
      <c r="D44" s="141" t="n">
        <f aca="false">'NOT ÇİZELGESİ'!C19</f>
        <v>0</v>
      </c>
      <c r="E44" s="97"/>
      <c r="F44" s="97"/>
      <c r="G44" s="97"/>
      <c r="H44" s="96"/>
      <c r="I44" s="96"/>
      <c r="J44" s="97"/>
      <c r="K44" s="96"/>
      <c r="L44" s="95"/>
      <c r="M44" s="97"/>
      <c r="N44" s="97"/>
      <c r="O44" s="98" t="n">
        <f aca="false">ROUND(((SUM(E44:K44)*50)/21+(SUM(L44:N44)*50)/9),0)</f>
        <v>0</v>
      </c>
      <c r="P44" s="102"/>
      <c r="Q44" s="102"/>
      <c r="AU44" s="102"/>
      <c r="AV44" s="102"/>
      <c r="AW44" s="102"/>
      <c r="AX44" s="102"/>
      <c r="AY44" s="102"/>
      <c r="AZ44" s="102"/>
      <c r="BA44" s="102"/>
      <c r="BB44" s="102"/>
      <c r="BC44" s="102"/>
    </row>
    <row r="45" s="103" customFormat="true" ht="12.95" hidden="false" customHeight="true" outlineLevel="0" collapsed="false">
      <c r="B45" s="133" t="n">
        <v>11</v>
      </c>
      <c r="C45" s="134" t="n">
        <f aca="false">'NOT ÇİZELGESİ'!B20</f>
        <v>0</v>
      </c>
      <c r="D45" s="135" t="n">
        <f aca="false">'NOT ÇİZELGESİ'!C20</f>
        <v>0</v>
      </c>
      <c r="E45" s="87"/>
      <c r="F45" s="87"/>
      <c r="G45" s="87"/>
      <c r="H45" s="86"/>
      <c r="I45" s="86"/>
      <c r="J45" s="87"/>
      <c r="K45" s="86"/>
      <c r="L45" s="85"/>
      <c r="M45" s="87"/>
      <c r="N45" s="87"/>
      <c r="O45" s="166" t="n">
        <f aca="false">ROUND(((SUM(E45:K45)*50)/21+(SUM(L45:N45)*50)/9),0)</f>
        <v>0</v>
      </c>
      <c r="P45" s="102"/>
      <c r="Q45" s="102"/>
      <c r="AU45" s="102"/>
      <c r="AV45" s="102"/>
      <c r="AW45" s="102"/>
      <c r="AX45" s="102"/>
      <c r="AY45" s="102"/>
      <c r="AZ45" s="102"/>
      <c r="BA45" s="102"/>
      <c r="BB45" s="102"/>
      <c r="BC45" s="102"/>
    </row>
    <row r="46" s="103" customFormat="true" ht="12.95" hidden="false" customHeight="true" outlineLevel="0" collapsed="false">
      <c r="B46" s="139" t="n">
        <v>12</v>
      </c>
      <c r="C46" s="140" t="n">
        <f aca="false">'NOT ÇİZELGESİ'!B21</f>
        <v>0</v>
      </c>
      <c r="D46" s="141" t="n">
        <f aca="false">'NOT ÇİZELGESİ'!C21</f>
        <v>0</v>
      </c>
      <c r="E46" s="97"/>
      <c r="F46" s="97"/>
      <c r="G46" s="97"/>
      <c r="H46" s="96"/>
      <c r="I46" s="96"/>
      <c r="J46" s="97"/>
      <c r="K46" s="96"/>
      <c r="L46" s="95"/>
      <c r="M46" s="97"/>
      <c r="N46" s="97"/>
      <c r="O46" s="98" t="n">
        <f aca="false">ROUND(((SUM(E46:K46)*50)/21+(SUM(L46:N46)*50)/9),0)</f>
        <v>0</v>
      </c>
      <c r="P46" s="102"/>
      <c r="Q46" s="102"/>
      <c r="AU46" s="102"/>
      <c r="AV46" s="102"/>
      <c r="AW46" s="102"/>
      <c r="AX46" s="102"/>
      <c r="AY46" s="102"/>
      <c r="AZ46" s="102"/>
      <c r="BA46" s="102"/>
      <c r="BB46" s="102"/>
      <c r="BC46" s="102"/>
    </row>
    <row r="47" s="103" customFormat="true" ht="12.95" hidden="false" customHeight="true" outlineLevel="0" collapsed="false">
      <c r="B47" s="133" t="n">
        <v>13</v>
      </c>
      <c r="C47" s="134" t="n">
        <f aca="false">'NOT ÇİZELGESİ'!B22</f>
        <v>0</v>
      </c>
      <c r="D47" s="135" t="n">
        <f aca="false">'NOT ÇİZELGESİ'!C22</f>
        <v>0</v>
      </c>
      <c r="E47" s="87"/>
      <c r="F47" s="87"/>
      <c r="G47" s="87"/>
      <c r="H47" s="86"/>
      <c r="I47" s="86"/>
      <c r="J47" s="87"/>
      <c r="K47" s="86"/>
      <c r="L47" s="85"/>
      <c r="M47" s="87"/>
      <c r="N47" s="87"/>
      <c r="O47" s="166" t="n">
        <f aca="false">ROUND(((SUM(E47:K47)*50)/21+(SUM(L47:N47)*50)/9),0)</f>
        <v>0</v>
      </c>
      <c r="P47" s="102"/>
      <c r="Q47" s="102"/>
      <c r="AU47" s="102"/>
      <c r="AV47" s="102"/>
      <c r="AW47" s="102"/>
      <c r="AX47" s="102"/>
      <c r="AY47" s="102"/>
      <c r="AZ47" s="102"/>
      <c r="BA47" s="102"/>
      <c r="BB47" s="102"/>
      <c r="BC47" s="102"/>
    </row>
    <row r="48" s="103" customFormat="true" ht="12.95" hidden="false" customHeight="true" outlineLevel="0" collapsed="false">
      <c r="B48" s="139" t="n">
        <v>14</v>
      </c>
      <c r="C48" s="140" t="n">
        <f aca="false">'NOT ÇİZELGESİ'!B23</f>
        <v>0</v>
      </c>
      <c r="D48" s="141" t="n">
        <f aca="false">'NOT ÇİZELGESİ'!C23</f>
        <v>0</v>
      </c>
      <c r="E48" s="97"/>
      <c r="F48" s="97"/>
      <c r="G48" s="97"/>
      <c r="H48" s="96"/>
      <c r="I48" s="96"/>
      <c r="J48" s="97"/>
      <c r="K48" s="96"/>
      <c r="L48" s="95"/>
      <c r="M48" s="97"/>
      <c r="N48" s="97"/>
      <c r="O48" s="98" t="n">
        <f aca="false">ROUND(((SUM(E48:K48)*50)/21+(SUM(L48:N48)*50)/9),0)</f>
        <v>0</v>
      </c>
      <c r="P48" s="102"/>
      <c r="Q48" s="102"/>
      <c r="AU48" s="102"/>
      <c r="AV48" s="102"/>
      <c r="AW48" s="102"/>
      <c r="AX48" s="102"/>
      <c r="AY48" s="102"/>
      <c r="AZ48" s="102"/>
      <c r="BA48" s="102"/>
      <c r="BB48" s="102"/>
      <c r="BC48" s="102"/>
    </row>
    <row r="49" s="103" customFormat="true" ht="12.95" hidden="false" customHeight="true" outlineLevel="0" collapsed="false">
      <c r="B49" s="133" t="n">
        <v>15</v>
      </c>
      <c r="C49" s="134" t="n">
        <f aca="false">'NOT ÇİZELGESİ'!B24</f>
        <v>0</v>
      </c>
      <c r="D49" s="135" t="n">
        <f aca="false">'NOT ÇİZELGESİ'!C24</f>
        <v>0</v>
      </c>
      <c r="E49" s="87"/>
      <c r="F49" s="87"/>
      <c r="G49" s="87"/>
      <c r="H49" s="86"/>
      <c r="I49" s="86"/>
      <c r="J49" s="87"/>
      <c r="K49" s="86"/>
      <c r="L49" s="85"/>
      <c r="M49" s="87"/>
      <c r="N49" s="87"/>
      <c r="O49" s="166" t="n">
        <f aca="false">ROUND(((SUM(E49:K49)*50)/21+(SUM(L49:N49)*50)/9),0)</f>
        <v>0</v>
      </c>
      <c r="P49" s="102"/>
      <c r="Q49" s="102"/>
      <c r="AU49" s="102"/>
      <c r="AV49" s="102"/>
      <c r="AW49" s="102"/>
      <c r="AX49" s="102"/>
      <c r="AY49" s="102"/>
      <c r="AZ49" s="102"/>
      <c r="BA49" s="102"/>
      <c r="BB49" s="102"/>
      <c r="BC49" s="102"/>
    </row>
    <row r="50" s="102" customFormat="true" ht="12.95" hidden="false" customHeight="true" outlineLevel="0" collapsed="false">
      <c r="B50" s="139" t="n">
        <v>16</v>
      </c>
      <c r="C50" s="140" t="n">
        <f aca="false">'NOT ÇİZELGESİ'!B25</f>
        <v>0</v>
      </c>
      <c r="D50" s="141" t="n">
        <f aca="false">'NOT ÇİZELGESİ'!C25</f>
        <v>0</v>
      </c>
      <c r="E50" s="97"/>
      <c r="F50" s="97"/>
      <c r="G50" s="97"/>
      <c r="H50" s="96"/>
      <c r="I50" s="96"/>
      <c r="J50" s="97"/>
      <c r="K50" s="96"/>
      <c r="L50" s="95"/>
      <c r="M50" s="97"/>
      <c r="N50" s="97"/>
      <c r="O50" s="98" t="n">
        <f aca="false">ROUND(((SUM(E50:K50)*50)/21+(SUM(L50:N50)*50)/9),0)</f>
        <v>0</v>
      </c>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row>
    <row r="51" s="102" customFormat="true" ht="12.95" hidden="false" customHeight="true" outlineLevel="0" collapsed="false">
      <c r="B51" s="133" t="n">
        <v>17</v>
      </c>
      <c r="C51" s="134" t="n">
        <f aca="false">'NOT ÇİZELGESİ'!B26</f>
        <v>0</v>
      </c>
      <c r="D51" s="135" t="n">
        <f aca="false">'NOT ÇİZELGESİ'!C26</f>
        <v>0</v>
      </c>
      <c r="E51" s="87"/>
      <c r="F51" s="87"/>
      <c r="G51" s="87"/>
      <c r="H51" s="86"/>
      <c r="I51" s="86"/>
      <c r="J51" s="87"/>
      <c r="K51" s="86"/>
      <c r="L51" s="85"/>
      <c r="M51" s="87"/>
      <c r="N51" s="87"/>
      <c r="O51" s="166" t="n">
        <f aca="false">ROUND(((SUM(E51:K51)*50)/21+(SUM(L51:N51)*50)/9),0)</f>
        <v>0</v>
      </c>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row>
    <row r="52" s="102" customFormat="true" ht="12.95" hidden="false" customHeight="true" outlineLevel="0" collapsed="false">
      <c r="B52" s="139" t="n">
        <v>18</v>
      </c>
      <c r="C52" s="140" t="n">
        <f aca="false">'NOT ÇİZELGESİ'!B27</f>
        <v>0</v>
      </c>
      <c r="D52" s="141" t="n">
        <f aca="false">'NOT ÇİZELGESİ'!C27</f>
        <v>0</v>
      </c>
      <c r="E52" s="97"/>
      <c r="F52" s="97"/>
      <c r="G52" s="97"/>
      <c r="H52" s="96"/>
      <c r="I52" s="96"/>
      <c r="J52" s="97"/>
      <c r="K52" s="96"/>
      <c r="L52" s="95"/>
      <c r="M52" s="97"/>
      <c r="N52" s="97"/>
      <c r="O52" s="98" t="n">
        <f aca="false">ROUND(((SUM(E52:K52)*50)/21+(SUM(L52:N52)*50)/9),0)</f>
        <v>0</v>
      </c>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row>
    <row r="53" s="102" customFormat="true" ht="12.95" hidden="false" customHeight="true" outlineLevel="0" collapsed="false">
      <c r="B53" s="133" t="n">
        <v>19</v>
      </c>
      <c r="C53" s="134" t="n">
        <f aca="false">'NOT ÇİZELGESİ'!B28</f>
        <v>0</v>
      </c>
      <c r="D53" s="135" t="n">
        <f aca="false">'NOT ÇİZELGESİ'!C28</f>
        <v>0</v>
      </c>
      <c r="E53" s="87"/>
      <c r="F53" s="87"/>
      <c r="G53" s="87"/>
      <c r="H53" s="86"/>
      <c r="I53" s="86"/>
      <c r="J53" s="87"/>
      <c r="K53" s="86"/>
      <c r="L53" s="85"/>
      <c r="M53" s="87"/>
      <c r="N53" s="87"/>
      <c r="O53" s="166" t="n">
        <f aca="false">ROUND(((SUM(E53:K53)*50)/21+(SUM(L53:N53)*50)/9),0)</f>
        <v>0</v>
      </c>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row>
    <row r="54" s="102" customFormat="true" ht="12.95" hidden="false" customHeight="true" outlineLevel="0" collapsed="false">
      <c r="B54" s="139" t="n">
        <v>20</v>
      </c>
      <c r="C54" s="140" t="n">
        <f aca="false">'NOT ÇİZELGESİ'!B29</f>
        <v>0</v>
      </c>
      <c r="D54" s="141" t="n">
        <f aca="false">'NOT ÇİZELGESİ'!C29</f>
        <v>0</v>
      </c>
      <c r="E54" s="97"/>
      <c r="F54" s="97"/>
      <c r="G54" s="97"/>
      <c r="H54" s="96"/>
      <c r="I54" s="96"/>
      <c r="J54" s="97"/>
      <c r="K54" s="96"/>
      <c r="L54" s="95"/>
      <c r="M54" s="97"/>
      <c r="N54" s="97"/>
      <c r="O54" s="98" t="n">
        <f aca="false">ROUND(((SUM(E54:K54)*50)/21+(SUM(L54:N54)*50)/9),0)</f>
        <v>0</v>
      </c>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row>
    <row r="55" s="102" customFormat="true" ht="12.95" hidden="false" customHeight="true" outlineLevel="0" collapsed="false">
      <c r="B55" s="133" t="n">
        <v>21</v>
      </c>
      <c r="C55" s="134" t="n">
        <f aca="false">'NOT ÇİZELGESİ'!B30</f>
        <v>0</v>
      </c>
      <c r="D55" s="135" t="n">
        <f aca="false">'NOT ÇİZELGESİ'!C30</f>
        <v>0</v>
      </c>
      <c r="E55" s="87"/>
      <c r="F55" s="87"/>
      <c r="G55" s="87"/>
      <c r="H55" s="86"/>
      <c r="I55" s="86"/>
      <c r="J55" s="87"/>
      <c r="K55" s="86"/>
      <c r="L55" s="85"/>
      <c r="M55" s="87"/>
      <c r="N55" s="87"/>
      <c r="O55" s="166" t="n">
        <f aca="false">ROUND(((SUM(E55:K55)*50)/21+(SUM(L55:N55)*50)/9),0)</f>
        <v>0</v>
      </c>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row>
    <row r="56" s="102" customFormat="true" ht="12.95" hidden="false" customHeight="true" outlineLevel="0" collapsed="false">
      <c r="B56" s="139" t="n">
        <v>22</v>
      </c>
      <c r="C56" s="140" t="n">
        <f aca="false">'NOT ÇİZELGESİ'!B31</f>
        <v>0</v>
      </c>
      <c r="D56" s="141" t="n">
        <f aca="false">'NOT ÇİZELGESİ'!C31</f>
        <v>0</v>
      </c>
      <c r="E56" s="97"/>
      <c r="F56" s="97"/>
      <c r="G56" s="97"/>
      <c r="H56" s="96"/>
      <c r="I56" s="96"/>
      <c r="J56" s="97"/>
      <c r="K56" s="96"/>
      <c r="L56" s="95"/>
      <c r="M56" s="97"/>
      <c r="N56" s="97"/>
      <c r="O56" s="98" t="n">
        <f aca="false">ROUND(((SUM(E56:K56)*50)/21+(SUM(L56:N56)*50)/9),0)</f>
        <v>0</v>
      </c>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row>
    <row r="57" s="102" customFormat="true" ht="12.95" hidden="false" customHeight="true" outlineLevel="0" collapsed="false">
      <c r="B57" s="133" t="n">
        <v>23</v>
      </c>
      <c r="C57" s="134" t="n">
        <f aca="false">'NOT ÇİZELGESİ'!B32</f>
        <v>0</v>
      </c>
      <c r="D57" s="135" t="n">
        <f aca="false">'NOT ÇİZELGESİ'!C32</f>
        <v>0</v>
      </c>
      <c r="E57" s="87"/>
      <c r="F57" s="87"/>
      <c r="G57" s="87"/>
      <c r="H57" s="86"/>
      <c r="I57" s="86"/>
      <c r="J57" s="87"/>
      <c r="K57" s="86"/>
      <c r="L57" s="85"/>
      <c r="M57" s="87"/>
      <c r="N57" s="87"/>
      <c r="O57" s="166" t="n">
        <f aca="false">ROUND(((SUM(E57:K57)*50)/21+(SUM(L57:N57)*50)/9),0)</f>
        <v>0</v>
      </c>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row>
    <row r="58" s="102" customFormat="true" ht="12.95" hidden="false" customHeight="true" outlineLevel="0" collapsed="false">
      <c r="B58" s="139" t="n">
        <v>24</v>
      </c>
      <c r="C58" s="140" t="n">
        <f aca="false">'NOT ÇİZELGESİ'!B33</f>
        <v>0</v>
      </c>
      <c r="D58" s="141" t="n">
        <f aca="false">'NOT ÇİZELGESİ'!C33</f>
        <v>0</v>
      </c>
      <c r="E58" s="97"/>
      <c r="F58" s="97"/>
      <c r="G58" s="97"/>
      <c r="H58" s="96"/>
      <c r="I58" s="96"/>
      <c r="J58" s="97"/>
      <c r="K58" s="96"/>
      <c r="L58" s="95"/>
      <c r="M58" s="97"/>
      <c r="N58" s="97"/>
      <c r="O58" s="98" t="n">
        <f aca="false">ROUND(((SUM(E58:K58)*50)/21+(SUM(L58:N58)*50)/9),0)</f>
        <v>0</v>
      </c>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row>
    <row r="59" s="102" customFormat="true" ht="12.95" hidden="false" customHeight="true" outlineLevel="0" collapsed="false">
      <c r="B59" s="133" t="n">
        <v>25</v>
      </c>
      <c r="C59" s="134" t="n">
        <f aca="false">'NOT ÇİZELGESİ'!B34</f>
        <v>0</v>
      </c>
      <c r="D59" s="135" t="n">
        <f aca="false">'NOT ÇİZELGESİ'!C34</f>
        <v>0</v>
      </c>
      <c r="E59" s="87"/>
      <c r="F59" s="87"/>
      <c r="G59" s="87"/>
      <c r="H59" s="86"/>
      <c r="I59" s="86"/>
      <c r="J59" s="87"/>
      <c r="K59" s="86"/>
      <c r="L59" s="85"/>
      <c r="M59" s="87"/>
      <c r="N59" s="87"/>
      <c r="O59" s="166" t="n">
        <f aca="false">ROUND(((SUM(E59:K59)*50)/21+(SUM(L59:N59)*50)/9),0)</f>
        <v>0</v>
      </c>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row>
    <row r="60" s="102" customFormat="true" ht="12.95" hidden="false" customHeight="true" outlineLevel="0" collapsed="false">
      <c r="B60" s="139" t="n">
        <v>26</v>
      </c>
      <c r="C60" s="140" t="n">
        <f aca="false">'NOT ÇİZELGESİ'!B35</f>
        <v>0</v>
      </c>
      <c r="D60" s="141" t="n">
        <f aca="false">'NOT ÇİZELGESİ'!C35</f>
        <v>0</v>
      </c>
      <c r="E60" s="97"/>
      <c r="F60" s="97"/>
      <c r="G60" s="97"/>
      <c r="H60" s="96"/>
      <c r="I60" s="96"/>
      <c r="J60" s="97"/>
      <c r="K60" s="96"/>
      <c r="L60" s="95"/>
      <c r="M60" s="97"/>
      <c r="N60" s="97"/>
      <c r="O60" s="98" t="n">
        <f aca="false">ROUND(((SUM(E60:K60)*50)/21+(SUM(L60:N60)*50)/9),0)</f>
        <v>0</v>
      </c>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row>
    <row r="61" s="102" customFormat="true" ht="12.75" hidden="false" customHeight="true" outlineLevel="0" collapsed="false">
      <c r="B61" s="133" t="n">
        <v>27</v>
      </c>
      <c r="C61" s="134" t="n">
        <f aca="false">'NOT ÇİZELGESİ'!B36</f>
        <v>0</v>
      </c>
      <c r="D61" s="135" t="n">
        <f aca="false">'NOT ÇİZELGESİ'!C36</f>
        <v>0</v>
      </c>
      <c r="E61" s="87"/>
      <c r="F61" s="87"/>
      <c r="G61" s="87"/>
      <c r="H61" s="86"/>
      <c r="I61" s="86"/>
      <c r="J61" s="87"/>
      <c r="K61" s="86"/>
      <c r="L61" s="85"/>
      <c r="M61" s="87"/>
      <c r="N61" s="87"/>
      <c r="O61" s="166" t="n">
        <f aca="false">ROUND(((SUM(E61:K61)*50)/21+(SUM(L61:N61)*50)/9),0)</f>
        <v>0</v>
      </c>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row>
    <row r="62" s="102" customFormat="true" ht="12.95" hidden="false" customHeight="true" outlineLevel="0" collapsed="false">
      <c r="B62" s="139" t="n">
        <v>28</v>
      </c>
      <c r="C62" s="140" t="n">
        <f aca="false">'NOT ÇİZELGESİ'!B37</f>
        <v>0</v>
      </c>
      <c r="D62" s="141" t="n">
        <f aca="false">'NOT ÇİZELGESİ'!C37</f>
        <v>0</v>
      </c>
      <c r="E62" s="97"/>
      <c r="F62" s="97"/>
      <c r="G62" s="97"/>
      <c r="H62" s="96"/>
      <c r="I62" s="96"/>
      <c r="J62" s="97"/>
      <c r="K62" s="96"/>
      <c r="L62" s="95"/>
      <c r="M62" s="97"/>
      <c r="N62" s="97"/>
      <c r="O62" s="98" t="n">
        <f aca="false">ROUND(((SUM(E62:K62)*50)/21+(SUM(L62:N62)*50)/9),0)</f>
        <v>0</v>
      </c>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row>
    <row r="63" s="102" customFormat="true" ht="12.95" hidden="false" customHeight="true" outlineLevel="0" collapsed="false">
      <c r="B63" s="133" t="n">
        <v>29</v>
      </c>
      <c r="C63" s="134" t="n">
        <f aca="false">'NOT ÇİZELGESİ'!B38</f>
        <v>0</v>
      </c>
      <c r="D63" s="135" t="n">
        <f aca="false">'NOT ÇİZELGESİ'!C38</f>
        <v>0</v>
      </c>
      <c r="E63" s="87"/>
      <c r="F63" s="87"/>
      <c r="G63" s="87"/>
      <c r="H63" s="86"/>
      <c r="I63" s="86"/>
      <c r="J63" s="87"/>
      <c r="K63" s="86"/>
      <c r="L63" s="85"/>
      <c r="M63" s="87"/>
      <c r="N63" s="87"/>
      <c r="O63" s="166" t="n">
        <f aca="false">ROUND(((SUM(E63:K63)*50)/21+(SUM(L63:N63)*50)/9),0)</f>
        <v>0</v>
      </c>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row>
    <row r="64" s="102" customFormat="true" ht="12.95" hidden="false" customHeight="true" outlineLevel="0" collapsed="false">
      <c r="B64" s="139" t="n">
        <v>30</v>
      </c>
      <c r="C64" s="140" t="n">
        <f aca="false">'NOT ÇİZELGESİ'!B39</f>
        <v>0</v>
      </c>
      <c r="D64" s="141" t="n">
        <f aca="false">'NOT ÇİZELGESİ'!C39</f>
        <v>0</v>
      </c>
      <c r="E64" s="97"/>
      <c r="F64" s="97"/>
      <c r="G64" s="97"/>
      <c r="H64" s="96"/>
      <c r="I64" s="96"/>
      <c r="J64" s="97"/>
      <c r="K64" s="96"/>
      <c r="L64" s="95"/>
      <c r="M64" s="97"/>
      <c r="N64" s="97"/>
      <c r="O64" s="98" t="n">
        <f aca="false">ROUND(((SUM(E64:K64)*50)/21+(SUM(L64:N64)*50)/9),0)</f>
        <v>0</v>
      </c>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row>
    <row r="65" s="102" customFormat="true" ht="12.75" hidden="false" customHeight="false" outlineLevel="0" collapsed="false">
      <c r="B65" s="32"/>
      <c r="C65" s="32"/>
      <c r="D65" s="144"/>
      <c r="E65" s="145"/>
      <c r="F65" s="145"/>
      <c r="G65" s="145"/>
      <c r="H65" s="145"/>
      <c r="I65" s="145"/>
      <c r="J65" s="145"/>
      <c r="K65" s="145"/>
      <c r="L65" s="145"/>
      <c r="M65" s="145"/>
      <c r="N65" s="145"/>
      <c r="O65" s="146"/>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row>
    <row r="66" s="102" customFormat="true" ht="12.75" hidden="false" customHeight="false" outlineLevel="0" collapsed="false">
      <c r="B66" s="32"/>
      <c r="C66" s="32"/>
      <c r="D66" s="99"/>
      <c r="E66" s="145"/>
      <c r="F66" s="145"/>
      <c r="G66" s="145"/>
      <c r="H66" s="145"/>
      <c r="I66" s="145"/>
      <c r="J66" s="145"/>
      <c r="K66" s="145"/>
      <c r="L66" s="145"/>
      <c r="M66" s="145"/>
      <c r="N66" s="145"/>
      <c r="O66" s="9"/>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row>
    <row r="67" s="102" customFormat="true" ht="12.75" hidden="false" customHeight="false" outlineLevel="0" collapsed="false">
      <c r="B67" s="32"/>
      <c r="C67" s="32"/>
      <c r="D67" s="99"/>
      <c r="E67" s="32"/>
      <c r="F67" s="32"/>
      <c r="G67" s="32"/>
      <c r="H67" s="32"/>
      <c r="I67" s="32"/>
      <c r="J67" s="32"/>
      <c r="K67" s="32"/>
      <c r="L67" s="32"/>
      <c r="M67" s="32"/>
      <c r="N67" s="32"/>
      <c r="O67" s="147"/>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row>
    <row r="68" s="102" customFormat="true" ht="12.75" hidden="false" customHeight="false" outlineLevel="0" collapsed="false">
      <c r="B68" s="32"/>
      <c r="C68" s="32"/>
      <c r="D68" s="99"/>
      <c r="E68" s="32"/>
      <c r="F68" s="32"/>
      <c r="G68" s="32"/>
      <c r="H68" s="32"/>
      <c r="I68" s="32"/>
      <c r="J68" s="32"/>
      <c r="K68" s="32"/>
      <c r="L68" s="32"/>
      <c r="M68" s="32"/>
      <c r="N68" s="32"/>
      <c r="O68" s="147"/>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row>
    <row r="69" s="102" customFormat="true" ht="12.75" hidden="false" customHeight="false" outlineLevel="0" collapsed="false">
      <c r="B69" s="32"/>
      <c r="C69" s="32"/>
      <c r="D69" s="99"/>
      <c r="E69" s="32"/>
      <c r="F69" s="32"/>
      <c r="G69" s="32"/>
      <c r="H69" s="32"/>
      <c r="I69" s="32"/>
      <c r="J69" s="32"/>
      <c r="K69" s="32"/>
      <c r="L69" s="32"/>
      <c r="M69" s="32"/>
      <c r="N69" s="32"/>
      <c r="O69" s="147"/>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row>
    <row r="70" s="102" customFormat="true" ht="12.75" hidden="false" customHeight="false" outlineLevel="0" collapsed="false">
      <c r="B70" s="32"/>
      <c r="C70" s="32"/>
      <c r="D70" s="32"/>
      <c r="E70" s="32"/>
      <c r="F70" s="32"/>
      <c r="G70" s="32"/>
      <c r="H70" s="32"/>
      <c r="I70" s="32"/>
      <c r="J70" s="32"/>
      <c r="K70" s="32"/>
      <c r="L70" s="32"/>
      <c r="M70" s="32"/>
      <c r="N70" s="32"/>
      <c r="O70" s="89"/>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row>
    <row r="71" s="102" customFormat="true" ht="12.75" hidden="false" customHeight="false" outlineLevel="0" collapsed="false">
      <c r="B71" s="32"/>
      <c r="C71" s="32"/>
      <c r="D71" s="32"/>
      <c r="E71" s="32"/>
      <c r="F71" s="32"/>
      <c r="G71" s="32"/>
      <c r="H71" s="32"/>
      <c r="I71" s="32"/>
      <c r="J71" s="32"/>
      <c r="K71" s="32"/>
      <c r="L71" s="32"/>
      <c r="M71" s="32"/>
      <c r="N71" s="32"/>
      <c r="O71" s="32" t="s">
        <v>80</v>
      </c>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row>
  </sheetData>
  <sheetProtection sheet="true" password="8ac5"/>
  <protectedRanges>
    <protectedRange name="Aralık2" sqref="E35:N64"/>
    <protectedRange name="Aralık1" sqref="M3:O3"/>
  </protectedRanges>
  <mergeCells count="47">
    <mergeCell ref="D2:G2"/>
    <mergeCell ref="H2:L2"/>
    <mergeCell ref="M2:O2"/>
    <mergeCell ref="B3:G3"/>
    <mergeCell ref="H3:L3"/>
    <mergeCell ref="M3:O3"/>
    <mergeCell ref="B4:O4"/>
    <mergeCell ref="B5:D5"/>
    <mergeCell ref="E5:N5"/>
    <mergeCell ref="B6:C6"/>
    <mergeCell ref="E6:K6"/>
    <mergeCell ref="L6:N6"/>
    <mergeCell ref="O6:O34"/>
    <mergeCell ref="S6:AU7"/>
    <mergeCell ref="B7:C10"/>
    <mergeCell ref="D7:D10"/>
    <mergeCell ref="E7:E33"/>
    <mergeCell ref="F7:F33"/>
    <mergeCell ref="G7:G33"/>
    <mergeCell ref="H7:H33"/>
    <mergeCell ref="I7:I33"/>
    <mergeCell ref="J7:J33"/>
    <mergeCell ref="K7:K33"/>
    <mergeCell ref="L7:L33"/>
    <mergeCell ref="M7:M33"/>
    <mergeCell ref="N7:N33"/>
    <mergeCell ref="S8:AU9"/>
    <mergeCell ref="S10:AU11"/>
    <mergeCell ref="B11:C12"/>
    <mergeCell ref="S12:AU13"/>
    <mergeCell ref="B13:D24"/>
    <mergeCell ref="S14:AU15"/>
    <mergeCell ref="S16:AU17"/>
    <mergeCell ref="S18:AU19"/>
    <mergeCell ref="S20:AU21"/>
    <mergeCell ref="S22:AU23"/>
    <mergeCell ref="S24:AU25"/>
    <mergeCell ref="B25:D27"/>
    <mergeCell ref="S26:AU27"/>
    <mergeCell ref="B28:D32"/>
    <mergeCell ref="S28:AU29"/>
    <mergeCell ref="S30:AU31"/>
    <mergeCell ref="S32:AU33"/>
    <mergeCell ref="AH34:AJ34"/>
    <mergeCell ref="W35:Z35"/>
    <mergeCell ref="AA35:AD35"/>
    <mergeCell ref="AH35:AJ35"/>
  </mergeCells>
  <dataValidations count="1">
    <dataValidation allowBlank="true" errorStyle="stop" operator="between" showDropDown="false" showErrorMessage="true" showInputMessage="false" sqref="E35:N64 AI42" type="whole">
      <formula1>0</formula1>
      <formula2>3</formula2>
    </dataValidation>
  </dataValidations>
  <printOptions headings="false" gridLines="false" gridLinesSet="true" horizontalCentered="fals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85"/>
    <col collapsed="false" customWidth="true" hidden="false" outlineLevel="0" max="3" min="3" style="0" width="21.84"/>
    <col collapsed="false" customWidth="true" hidden="false" outlineLevel="0" max="4" min="4" style="0" width="5.41"/>
    <col collapsed="false" customWidth="true" hidden="false" outlineLevel="0" max="6" min="5" style="0" width="5.85"/>
    <col collapsed="false" customWidth="true" hidden="false" outlineLevel="0" max="8" min="7" style="0" width="5.99"/>
    <col collapsed="false" customWidth="true" hidden="false" outlineLevel="0" max="9" min="9" style="0" width="5.85"/>
    <col collapsed="false" customWidth="true" hidden="false" outlineLevel="0" max="10" min="10" style="0" width="5.99"/>
    <col collapsed="false" customWidth="true" hidden="false" outlineLevel="0" max="12" min="11" style="0" width="5.71"/>
    <col collapsed="false" customWidth="true" hidden="false" outlineLevel="0" max="13" min="13" style="0" width="5.56"/>
    <col collapsed="false" customWidth="true" hidden="false" outlineLevel="0" max="14" min="14" style="0" width="5.85"/>
    <col collapsed="false" customWidth="true" hidden="false" outlineLevel="0" max="15" min="15" style="0" width="5.71"/>
    <col collapsed="false" customWidth="true" hidden="false" outlineLevel="0" max="17" min="16" style="0" width="0.7"/>
  </cols>
  <sheetData>
    <row r="1" customFormat="false" ht="3.75" hidden="false" customHeight="true" outlineLevel="0" collapsed="false"/>
    <row r="2" customFormat="false" ht="13.5" hidden="false" customHeight="true" outlineLevel="0" collapsed="false">
      <c r="A2" s="4" t="s">
        <v>5</v>
      </c>
      <c r="B2" s="4"/>
      <c r="C2" s="4"/>
      <c r="D2" s="4"/>
      <c r="E2" s="4"/>
      <c r="F2" s="4"/>
      <c r="G2" s="4"/>
      <c r="H2" s="4"/>
      <c r="I2" s="4"/>
      <c r="J2" s="4"/>
      <c r="K2" s="4"/>
      <c r="L2" s="4"/>
      <c r="M2" s="4"/>
      <c r="N2" s="4"/>
      <c r="O2" s="4"/>
    </row>
    <row r="3" customFormat="false" ht="12.75" hidden="false" customHeight="true" outlineLevel="0" collapsed="false">
      <c r="A3" s="4" t="s">
        <v>6</v>
      </c>
      <c r="B3" s="4"/>
      <c r="C3" s="4"/>
      <c r="D3" s="4"/>
      <c r="E3" s="4"/>
      <c r="F3" s="4"/>
      <c r="G3" s="4"/>
      <c r="H3" s="4"/>
      <c r="I3" s="4"/>
      <c r="J3" s="4"/>
      <c r="K3" s="4"/>
      <c r="L3" s="4"/>
      <c r="M3" s="4"/>
      <c r="N3" s="4"/>
      <c r="O3" s="4"/>
      <c r="Z3" s="5"/>
    </row>
    <row r="4" customFormat="false" ht="12.75" hidden="false" customHeight="true" outlineLevel="0" collapsed="false">
      <c r="A4" s="4" t="s">
        <v>7</v>
      </c>
      <c r="B4" s="4"/>
      <c r="C4" s="4"/>
      <c r="D4" s="4"/>
      <c r="E4" s="4"/>
      <c r="F4" s="4"/>
      <c r="G4" s="4"/>
      <c r="H4" s="4"/>
      <c r="I4" s="4"/>
      <c r="J4" s="4"/>
      <c r="K4" s="4"/>
      <c r="L4" s="4"/>
      <c r="M4" s="4"/>
      <c r="N4" s="4"/>
      <c r="O4" s="4"/>
    </row>
    <row r="5" customFormat="false" ht="15" hidden="false" customHeight="true" outlineLevel="0" collapsed="false">
      <c r="A5" s="6" t="s">
        <v>8</v>
      </c>
      <c r="B5" s="6"/>
      <c r="C5" s="7" t="s">
        <v>9</v>
      </c>
      <c r="D5" s="8" t="s">
        <v>10</v>
      </c>
      <c r="E5" s="8"/>
      <c r="F5" s="8"/>
      <c r="G5" s="8"/>
      <c r="H5" s="8"/>
      <c r="I5" s="8"/>
      <c r="J5" s="8"/>
      <c r="K5" s="8"/>
      <c r="L5" s="8"/>
      <c r="M5" s="8"/>
      <c r="N5" s="8"/>
      <c r="O5" s="8"/>
    </row>
    <row r="6" customFormat="false" ht="15" hidden="false" customHeight="true" outlineLevel="0" collapsed="false">
      <c r="A6" s="6"/>
      <c r="B6" s="9"/>
      <c r="C6" s="9"/>
      <c r="D6" s="9"/>
      <c r="E6" s="6" t="s">
        <v>11</v>
      </c>
      <c r="F6" s="8" t="s">
        <v>12</v>
      </c>
      <c r="G6" s="8"/>
      <c r="H6" s="8"/>
      <c r="I6" s="8"/>
      <c r="J6" s="8"/>
      <c r="K6" s="8"/>
      <c r="L6" s="8"/>
      <c r="M6" s="8"/>
      <c r="N6" s="8"/>
      <c r="O6" s="8"/>
    </row>
    <row r="7" customFormat="false" ht="15" hidden="false" customHeight="true" outlineLevel="0" collapsed="false">
      <c r="A7" s="6"/>
      <c r="B7" s="6"/>
      <c r="C7" s="6"/>
      <c r="D7" s="10"/>
      <c r="E7" s="10"/>
      <c r="F7" s="10"/>
      <c r="G7" s="10"/>
      <c r="H7" s="10"/>
      <c r="I7" s="10"/>
      <c r="J7" s="10"/>
      <c r="K7" s="10"/>
      <c r="L7" s="10"/>
      <c r="M7" s="10"/>
      <c r="N7" s="10"/>
      <c r="O7" s="10"/>
    </row>
    <row r="8" customFormat="false" ht="114.75" hidden="false" customHeight="true" outlineLevel="0" collapsed="false">
      <c r="A8" s="11" t="s">
        <v>13</v>
      </c>
      <c r="B8" s="12" t="s">
        <v>14</v>
      </c>
      <c r="C8" s="13" t="s">
        <v>15</v>
      </c>
      <c r="D8" s="14" t="s">
        <v>16</v>
      </c>
      <c r="E8" s="15" t="s">
        <v>17</v>
      </c>
      <c r="F8" s="16" t="s">
        <v>18</v>
      </c>
      <c r="G8" s="16"/>
      <c r="H8" s="16"/>
      <c r="I8" s="17" t="s">
        <v>19</v>
      </c>
      <c r="J8" s="14" t="s">
        <v>16</v>
      </c>
      <c r="K8" s="15" t="s">
        <v>17</v>
      </c>
      <c r="L8" s="16" t="s">
        <v>18</v>
      </c>
      <c r="M8" s="16"/>
      <c r="N8" s="17" t="s">
        <v>20</v>
      </c>
      <c r="O8" s="17" t="s">
        <v>21</v>
      </c>
    </row>
    <row r="9" customFormat="false" ht="12.75" hidden="false" customHeight="false" outlineLevel="0" collapsed="false">
      <c r="A9" s="11"/>
      <c r="B9" s="12"/>
      <c r="C9" s="13"/>
      <c r="D9" s="18" t="s">
        <v>22</v>
      </c>
      <c r="E9" s="18" t="s">
        <v>22</v>
      </c>
      <c r="F9" s="18" t="s">
        <v>22</v>
      </c>
      <c r="G9" s="18" t="s">
        <v>23</v>
      </c>
      <c r="H9" s="18" t="s">
        <v>24</v>
      </c>
      <c r="I9" s="17"/>
      <c r="J9" s="18" t="s">
        <v>22</v>
      </c>
      <c r="K9" s="18" t="s">
        <v>22</v>
      </c>
      <c r="L9" s="18" t="s">
        <v>22</v>
      </c>
      <c r="M9" s="18" t="s">
        <v>23</v>
      </c>
      <c r="N9" s="17"/>
      <c r="O9" s="17"/>
    </row>
    <row r="10" customFormat="false" ht="14.1" hidden="false" customHeight="true" outlineLevel="0" collapsed="false">
      <c r="A10" s="19" t="n">
        <v>1</v>
      </c>
      <c r="B10" s="20"/>
      <c r="C10" s="21"/>
      <c r="D10" s="22" t="n">
        <f aca="false">(('7.A.-Ürün Notu'!P32)+('7.B.-Ürün Notu'!R32))/2</f>
        <v>28.5</v>
      </c>
      <c r="E10" s="23" t="n">
        <f aca="false">'7.C.-Ürün Notu'!R32</f>
        <v>65</v>
      </c>
      <c r="F10" s="24" t="n">
        <f aca="false">'GÖZ.FORM1'!S35</f>
        <v>86</v>
      </c>
      <c r="G10" s="24" t="n">
        <f aca="false">'GÖZ.FORM2'!T35</f>
        <v>70</v>
      </c>
      <c r="H10" s="24" t="n">
        <f aca="false">'GÖZ.FORM3'!U35</f>
        <v>78</v>
      </c>
      <c r="I10" s="25" t="n">
        <f aca="false">(D10+E10+(F10+G10+H10)/3)/3</f>
        <v>57.1666666666667</v>
      </c>
      <c r="J10" s="22" t="n">
        <f aca="false">'7.Ç.-Ürün Notu'!M32</f>
        <v>83</v>
      </c>
      <c r="K10" s="23" t="n">
        <f aca="false">'7.D.-Ürün Notu'!O32</f>
        <v>67</v>
      </c>
      <c r="L10" s="24" t="n">
        <f aca="false">'GÖZ.FORM4'!O35</f>
        <v>93</v>
      </c>
      <c r="M10" s="24" t="n">
        <f aca="false">'GÖZ.FORM5'!O35</f>
        <v>92</v>
      </c>
      <c r="N10" s="25" t="n">
        <f aca="false">(J10+K10+(L10+M10)/2)/3</f>
        <v>80.8333333333333</v>
      </c>
      <c r="O10" s="25" t="n">
        <f aca="false">AVERAGE(I10,N10)</f>
        <v>69</v>
      </c>
      <c r="T10" s="26"/>
    </row>
    <row r="11" customFormat="false" ht="14.1" hidden="false" customHeight="true" outlineLevel="0" collapsed="false">
      <c r="A11" s="19" t="n">
        <v>2</v>
      </c>
      <c r="B11" s="20"/>
      <c r="C11" s="21"/>
      <c r="D11" s="22" t="n">
        <f aca="false">(('7.A.-Ürün Notu'!P33)+('7.B.-Ürün Notu'!R33))/2</f>
        <v>0</v>
      </c>
      <c r="E11" s="23" t="n">
        <f aca="false">'7.C.-Ürün Notu'!R33</f>
        <v>0</v>
      </c>
      <c r="F11" s="24" t="n">
        <f aca="false">'GÖZ.FORM1'!S36</f>
        <v>0</v>
      </c>
      <c r="G11" s="24" t="n">
        <f aca="false">'GÖZ.FORM2'!T36</f>
        <v>0</v>
      </c>
      <c r="H11" s="24" t="n">
        <f aca="false">'GÖZ.FORM3'!U36</f>
        <v>0</v>
      </c>
      <c r="I11" s="25" t="n">
        <f aca="false">(D11+E11+(F11+G11+H11)/3)/3</f>
        <v>0</v>
      </c>
      <c r="J11" s="22" t="n">
        <f aca="false">'7.Ç.-Ürün Notu'!M33</f>
        <v>0</v>
      </c>
      <c r="K11" s="23" t="n">
        <f aca="false">'7.D.-Ürün Notu'!O33</f>
        <v>0</v>
      </c>
      <c r="L11" s="24" t="n">
        <f aca="false">'GÖZ.FORM4'!O36</f>
        <v>0</v>
      </c>
      <c r="M11" s="24" t="n">
        <f aca="false">'GÖZ.FORM5'!O36</f>
        <v>0</v>
      </c>
      <c r="N11" s="25" t="n">
        <f aca="false">(J11+K11+(L11+M11)/2)/3</f>
        <v>0</v>
      </c>
      <c r="O11" s="25" t="n">
        <f aca="false">AVERAGE(I11,N11)</f>
        <v>0</v>
      </c>
      <c r="T11" s="26"/>
    </row>
    <row r="12" customFormat="false" ht="14.1" hidden="false" customHeight="true" outlineLevel="0" collapsed="false">
      <c r="A12" s="19" t="n">
        <v>3</v>
      </c>
      <c r="B12" s="20"/>
      <c r="C12" s="21"/>
      <c r="D12" s="22" t="n">
        <f aca="false">(('7.A.-Ürün Notu'!P34)+('7.B.-Ürün Notu'!R34))/2</f>
        <v>0</v>
      </c>
      <c r="E12" s="23" t="n">
        <f aca="false">'7.C.-Ürün Notu'!R34</f>
        <v>0</v>
      </c>
      <c r="F12" s="24" t="n">
        <f aca="false">'GÖZ.FORM1'!S37</f>
        <v>0</v>
      </c>
      <c r="G12" s="24" t="n">
        <f aca="false">'GÖZ.FORM2'!T37</f>
        <v>0</v>
      </c>
      <c r="H12" s="24" t="n">
        <f aca="false">'GÖZ.FORM3'!U37</f>
        <v>0</v>
      </c>
      <c r="I12" s="25" t="n">
        <f aca="false">(D12+E12+(F12+G12+H12)/3)/3</f>
        <v>0</v>
      </c>
      <c r="J12" s="22" t="n">
        <f aca="false">'7.Ç.-Ürün Notu'!M34</f>
        <v>0</v>
      </c>
      <c r="K12" s="23" t="n">
        <f aca="false">'7.D.-Ürün Notu'!O34</f>
        <v>0</v>
      </c>
      <c r="L12" s="24" t="n">
        <f aca="false">'GÖZ.FORM4'!O37</f>
        <v>0</v>
      </c>
      <c r="M12" s="24" t="n">
        <f aca="false">'GÖZ.FORM5'!O37</f>
        <v>0</v>
      </c>
      <c r="N12" s="25" t="n">
        <f aca="false">(J12+K12+(L12+M12)/2)/3</f>
        <v>0</v>
      </c>
      <c r="O12" s="25" t="n">
        <f aca="false">AVERAGE(I12,N12)</f>
        <v>0</v>
      </c>
      <c r="T12" s="26"/>
    </row>
    <row r="13" customFormat="false" ht="14.1" hidden="false" customHeight="true" outlineLevel="0" collapsed="false">
      <c r="A13" s="19" t="n">
        <v>4</v>
      </c>
      <c r="B13" s="20"/>
      <c r="C13" s="21"/>
      <c r="D13" s="22" t="n">
        <f aca="false">(('7.A.-Ürün Notu'!P35)+('7.B.-Ürün Notu'!R35))/2</f>
        <v>0</v>
      </c>
      <c r="E13" s="23" t="n">
        <f aca="false">'7.C.-Ürün Notu'!R35</f>
        <v>0</v>
      </c>
      <c r="F13" s="24" t="n">
        <f aca="false">'GÖZ.FORM1'!S38</f>
        <v>0</v>
      </c>
      <c r="G13" s="24" t="n">
        <f aca="false">'GÖZ.FORM2'!T38</f>
        <v>0</v>
      </c>
      <c r="H13" s="24" t="n">
        <f aca="false">'GÖZ.FORM3'!U38</f>
        <v>0</v>
      </c>
      <c r="I13" s="25" t="n">
        <f aca="false">(D13+E13+(F13+G13+H13)/3)/3</f>
        <v>0</v>
      </c>
      <c r="J13" s="22" t="n">
        <f aca="false">'7.Ç.-Ürün Notu'!M35</f>
        <v>0</v>
      </c>
      <c r="K13" s="23" t="n">
        <f aca="false">'7.D.-Ürün Notu'!O35</f>
        <v>0</v>
      </c>
      <c r="L13" s="24" t="n">
        <f aca="false">'GÖZ.FORM4'!O38</f>
        <v>0</v>
      </c>
      <c r="M13" s="24" t="n">
        <f aca="false">'GÖZ.FORM5'!O38</f>
        <v>0</v>
      </c>
      <c r="N13" s="25" t="n">
        <f aca="false">(J13+K13+(L13+M13)/2)/3</f>
        <v>0</v>
      </c>
      <c r="O13" s="25" t="n">
        <f aca="false">AVERAGE(I13,N13)</f>
        <v>0</v>
      </c>
      <c r="T13" s="26"/>
    </row>
    <row r="14" customFormat="false" ht="14.1" hidden="false" customHeight="true" outlineLevel="0" collapsed="false">
      <c r="A14" s="19" t="n">
        <v>5</v>
      </c>
      <c r="B14" s="20"/>
      <c r="C14" s="21"/>
      <c r="D14" s="22" t="n">
        <f aca="false">(('7.A.-Ürün Notu'!P36)+('7.B.-Ürün Notu'!R36))/2</f>
        <v>0</v>
      </c>
      <c r="E14" s="23" t="n">
        <f aca="false">'7.C.-Ürün Notu'!R36</f>
        <v>0</v>
      </c>
      <c r="F14" s="24" t="n">
        <f aca="false">'GÖZ.FORM1'!S39</f>
        <v>0</v>
      </c>
      <c r="G14" s="24" t="n">
        <f aca="false">'GÖZ.FORM2'!T39</f>
        <v>0</v>
      </c>
      <c r="H14" s="24" t="n">
        <f aca="false">'GÖZ.FORM3'!U39</f>
        <v>0</v>
      </c>
      <c r="I14" s="25" t="n">
        <f aca="false">(D14+E14+(F14+G14+H14)/3)/3</f>
        <v>0</v>
      </c>
      <c r="J14" s="22" t="n">
        <f aca="false">'7.Ç.-Ürün Notu'!M36</f>
        <v>0</v>
      </c>
      <c r="K14" s="23" t="n">
        <f aca="false">'7.D.-Ürün Notu'!O36</f>
        <v>0</v>
      </c>
      <c r="L14" s="24" t="n">
        <f aca="false">'GÖZ.FORM4'!O39</f>
        <v>0</v>
      </c>
      <c r="M14" s="24" t="n">
        <f aca="false">'GÖZ.FORM5'!O39</f>
        <v>0</v>
      </c>
      <c r="N14" s="25" t="n">
        <f aca="false">(J14+K14+(L14+M14)/2)/3</f>
        <v>0</v>
      </c>
      <c r="O14" s="25" t="n">
        <f aca="false">AVERAGE(I14,N14)</f>
        <v>0</v>
      </c>
      <c r="T14" s="26"/>
    </row>
    <row r="15" customFormat="false" ht="14.1" hidden="false" customHeight="true" outlineLevel="0" collapsed="false">
      <c r="A15" s="19" t="n">
        <v>6</v>
      </c>
      <c r="B15" s="20"/>
      <c r="C15" s="21"/>
      <c r="D15" s="22" t="n">
        <f aca="false">(('7.A.-Ürün Notu'!P37)+('7.B.-Ürün Notu'!R37))/2</f>
        <v>0</v>
      </c>
      <c r="E15" s="23" t="n">
        <f aca="false">'7.C.-Ürün Notu'!R37</f>
        <v>0</v>
      </c>
      <c r="F15" s="24" t="n">
        <f aca="false">'GÖZ.FORM1'!S40</f>
        <v>0</v>
      </c>
      <c r="G15" s="24" t="n">
        <f aca="false">'GÖZ.FORM2'!T40</f>
        <v>0</v>
      </c>
      <c r="H15" s="24" t="n">
        <f aca="false">'GÖZ.FORM3'!U40</f>
        <v>0</v>
      </c>
      <c r="I15" s="25" t="n">
        <f aca="false">(D15+E15+(F15+G15+H15)/3)/3</f>
        <v>0</v>
      </c>
      <c r="J15" s="22" t="n">
        <f aca="false">'7.Ç.-Ürün Notu'!M37</f>
        <v>0</v>
      </c>
      <c r="K15" s="23" t="n">
        <f aca="false">'7.D.-Ürün Notu'!O37</f>
        <v>0</v>
      </c>
      <c r="L15" s="24" t="n">
        <f aca="false">'GÖZ.FORM4'!O40</f>
        <v>0</v>
      </c>
      <c r="M15" s="24" t="n">
        <f aca="false">'GÖZ.FORM5'!O40</f>
        <v>0</v>
      </c>
      <c r="N15" s="25" t="n">
        <f aca="false">(J15+K15+(L15+M15)/2)/3</f>
        <v>0</v>
      </c>
      <c r="O15" s="25" t="n">
        <f aca="false">AVERAGE(I15,N15)</f>
        <v>0</v>
      </c>
      <c r="T15" s="26"/>
    </row>
    <row r="16" customFormat="false" ht="14.1" hidden="false" customHeight="true" outlineLevel="0" collapsed="false">
      <c r="A16" s="19" t="n">
        <v>7</v>
      </c>
      <c r="B16" s="27"/>
      <c r="C16" s="21"/>
      <c r="D16" s="22" t="n">
        <f aca="false">(('7.A.-Ürün Notu'!P38)+('7.B.-Ürün Notu'!R38))/2</f>
        <v>0</v>
      </c>
      <c r="E16" s="23" t="n">
        <f aca="false">'7.C.-Ürün Notu'!R38</f>
        <v>0</v>
      </c>
      <c r="F16" s="24" t="n">
        <f aca="false">'GÖZ.FORM1'!S41</f>
        <v>0</v>
      </c>
      <c r="G16" s="24" t="n">
        <f aca="false">'GÖZ.FORM2'!T41</f>
        <v>0</v>
      </c>
      <c r="H16" s="24" t="n">
        <f aca="false">'GÖZ.FORM3'!U41</f>
        <v>0</v>
      </c>
      <c r="I16" s="25" t="n">
        <f aca="false">(D16+E16+(F16+G16+H16)/3)/3</f>
        <v>0</v>
      </c>
      <c r="J16" s="22" t="n">
        <f aca="false">'7.Ç.-Ürün Notu'!M38</f>
        <v>0</v>
      </c>
      <c r="K16" s="23" t="n">
        <f aca="false">'7.D.-Ürün Notu'!O38</f>
        <v>0</v>
      </c>
      <c r="L16" s="24" t="n">
        <f aca="false">'GÖZ.FORM4'!O41</f>
        <v>0</v>
      </c>
      <c r="M16" s="24" t="n">
        <f aca="false">'GÖZ.FORM5'!O41</f>
        <v>0</v>
      </c>
      <c r="N16" s="25" t="n">
        <f aca="false">(J16+K16+(L16+M16)/2)/3</f>
        <v>0</v>
      </c>
      <c r="O16" s="25" t="n">
        <f aca="false">AVERAGE(I16,N16)</f>
        <v>0</v>
      </c>
      <c r="T16" s="26"/>
    </row>
    <row r="17" customFormat="false" ht="14.1" hidden="false" customHeight="true" outlineLevel="0" collapsed="false">
      <c r="A17" s="19" t="n">
        <v>8</v>
      </c>
      <c r="B17" s="27"/>
      <c r="C17" s="21"/>
      <c r="D17" s="22" t="n">
        <f aca="false">(('7.A.-Ürün Notu'!P39)+('7.B.-Ürün Notu'!R39))/2</f>
        <v>0</v>
      </c>
      <c r="E17" s="23" t="n">
        <f aca="false">'7.C.-Ürün Notu'!R39</f>
        <v>0</v>
      </c>
      <c r="F17" s="24" t="n">
        <f aca="false">'GÖZ.FORM1'!S42</f>
        <v>0</v>
      </c>
      <c r="G17" s="24" t="n">
        <f aca="false">'GÖZ.FORM2'!T42</f>
        <v>0</v>
      </c>
      <c r="H17" s="24" t="n">
        <f aca="false">'GÖZ.FORM3'!U42</f>
        <v>0</v>
      </c>
      <c r="I17" s="25" t="n">
        <f aca="false">(D17+E17+(F17+G17+H17)/3)/3</f>
        <v>0</v>
      </c>
      <c r="J17" s="22" t="n">
        <f aca="false">'7.Ç.-Ürün Notu'!M39</f>
        <v>0</v>
      </c>
      <c r="K17" s="23" t="n">
        <f aca="false">'7.D.-Ürün Notu'!O39</f>
        <v>0</v>
      </c>
      <c r="L17" s="24" t="n">
        <f aca="false">'GÖZ.FORM4'!O42</f>
        <v>0</v>
      </c>
      <c r="M17" s="24" t="n">
        <f aca="false">'GÖZ.FORM5'!O42</f>
        <v>0</v>
      </c>
      <c r="N17" s="25" t="n">
        <f aca="false">(J17+K17+(L17+M17)/2)/3</f>
        <v>0</v>
      </c>
      <c r="O17" s="25" t="n">
        <f aca="false">AVERAGE(I17,N17)</f>
        <v>0</v>
      </c>
      <c r="T17" s="26"/>
    </row>
    <row r="18" customFormat="false" ht="14.1" hidden="false" customHeight="true" outlineLevel="0" collapsed="false">
      <c r="A18" s="19" t="n">
        <v>9</v>
      </c>
      <c r="B18" s="27"/>
      <c r="C18" s="21"/>
      <c r="D18" s="22" t="n">
        <f aca="false">(('7.A.-Ürün Notu'!P40)+('7.B.-Ürün Notu'!R40))/2</f>
        <v>0</v>
      </c>
      <c r="E18" s="23" t="n">
        <f aca="false">'7.C.-Ürün Notu'!R40</f>
        <v>0</v>
      </c>
      <c r="F18" s="24" t="n">
        <f aca="false">'GÖZ.FORM1'!S43</f>
        <v>0</v>
      </c>
      <c r="G18" s="24" t="n">
        <f aca="false">'GÖZ.FORM2'!T43</f>
        <v>0</v>
      </c>
      <c r="H18" s="24" t="n">
        <f aca="false">'GÖZ.FORM3'!U43</f>
        <v>0</v>
      </c>
      <c r="I18" s="25" t="n">
        <f aca="false">(D18+E18+(F18+G18+H18)/3)/3</f>
        <v>0</v>
      </c>
      <c r="J18" s="22" t="n">
        <f aca="false">'7.Ç.-Ürün Notu'!M40</f>
        <v>0</v>
      </c>
      <c r="K18" s="23" t="n">
        <f aca="false">'7.D.-Ürün Notu'!O40</f>
        <v>0</v>
      </c>
      <c r="L18" s="24" t="n">
        <f aca="false">'GÖZ.FORM4'!O43</f>
        <v>0</v>
      </c>
      <c r="M18" s="24" t="n">
        <f aca="false">'GÖZ.FORM5'!O43</f>
        <v>0</v>
      </c>
      <c r="N18" s="25" t="n">
        <f aca="false">(J18+K18+(L18+M18)/2)/3</f>
        <v>0</v>
      </c>
      <c r="O18" s="25" t="n">
        <f aca="false">AVERAGE(I18,N18)</f>
        <v>0</v>
      </c>
      <c r="T18" s="26"/>
    </row>
    <row r="19" customFormat="false" ht="14.1" hidden="false" customHeight="true" outlineLevel="0" collapsed="false">
      <c r="A19" s="19" t="n">
        <v>10</v>
      </c>
      <c r="B19" s="27"/>
      <c r="C19" s="21"/>
      <c r="D19" s="22" t="n">
        <f aca="false">(('7.A.-Ürün Notu'!P41)+('7.B.-Ürün Notu'!R41))/2</f>
        <v>0</v>
      </c>
      <c r="E19" s="23" t="n">
        <f aca="false">'7.C.-Ürün Notu'!R41</f>
        <v>0</v>
      </c>
      <c r="F19" s="24" t="n">
        <f aca="false">'GÖZ.FORM1'!S44</f>
        <v>0</v>
      </c>
      <c r="G19" s="24" t="n">
        <f aca="false">'GÖZ.FORM2'!T44</f>
        <v>0</v>
      </c>
      <c r="H19" s="24" t="n">
        <f aca="false">'GÖZ.FORM3'!U44</f>
        <v>0</v>
      </c>
      <c r="I19" s="25" t="n">
        <f aca="false">(D19+E19+(F19+G19+H19)/3)/3</f>
        <v>0</v>
      </c>
      <c r="J19" s="22" t="n">
        <f aca="false">'7.Ç.-Ürün Notu'!M41</f>
        <v>0</v>
      </c>
      <c r="K19" s="23" t="n">
        <f aca="false">'7.D.-Ürün Notu'!O41</f>
        <v>0</v>
      </c>
      <c r="L19" s="24" t="n">
        <f aca="false">'GÖZ.FORM4'!O44</f>
        <v>0</v>
      </c>
      <c r="M19" s="24" t="n">
        <f aca="false">'GÖZ.FORM5'!O44</f>
        <v>0</v>
      </c>
      <c r="N19" s="25" t="n">
        <f aca="false">(J19+K19+(L19+M19)/2)/3</f>
        <v>0</v>
      </c>
      <c r="O19" s="25" t="n">
        <f aca="false">AVERAGE(I19,N19)</f>
        <v>0</v>
      </c>
      <c r="T19" s="26"/>
    </row>
    <row r="20" customFormat="false" ht="14.1" hidden="false" customHeight="true" outlineLevel="0" collapsed="false">
      <c r="A20" s="19" t="n">
        <v>11</v>
      </c>
      <c r="B20" s="27"/>
      <c r="C20" s="21"/>
      <c r="D20" s="22" t="n">
        <f aca="false">(('7.A.-Ürün Notu'!P42)+('7.B.-Ürün Notu'!R42))/2</f>
        <v>0</v>
      </c>
      <c r="E20" s="23" t="n">
        <f aca="false">'7.C.-Ürün Notu'!R42</f>
        <v>0</v>
      </c>
      <c r="F20" s="24" t="n">
        <f aca="false">'GÖZ.FORM1'!S45</f>
        <v>0</v>
      </c>
      <c r="G20" s="24" t="n">
        <f aca="false">'GÖZ.FORM2'!T45</f>
        <v>0</v>
      </c>
      <c r="H20" s="24" t="n">
        <f aca="false">'GÖZ.FORM3'!U45</f>
        <v>0</v>
      </c>
      <c r="I20" s="25" t="n">
        <f aca="false">(D20+E20+(F20+G20+H20)/3)/3</f>
        <v>0</v>
      </c>
      <c r="J20" s="22" t="n">
        <f aca="false">'7.Ç.-Ürün Notu'!M42</f>
        <v>0</v>
      </c>
      <c r="K20" s="23" t="n">
        <f aca="false">'7.D.-Ürün Notu'!O42</f>
        <v>0</v>
      </c>
      <c r="L20" s="24" t="n">
        <f aca="false">'GÖZ.FORM4'!O45</f>
        <v>0</v>
      </c>
      <c r="M20" s="24" t="n">
        <f aca="false">'GÖZ.FORM5'!O45</f>
        <v>0</v>
      </c>
      <c r="N20" s="25" t="n">
        <f aca="false">(J20+K20+(L20+M20)/2)/3</f>
        <v>0</v>
      </c>
      <c r="O20" s="25" t="n">
        <f aca="false">AVERAGE(I20,N20)</f>
        <v>0</v>
      </c>
      <c r="T20" s="26"/>
    </row>
    <row r="21" customFormat="false" ht="14.1" hidden="false" customHeight="true" outlineLevel="0" collapsed="false">
      <c r="A21" s="19" t="n">
        <v>12</v>
      </c>
      <c r="B21" s="27"/>
      <c r="C21" s="21"/>
      <c r="D21" s="22" t="n">
        <f aca="false">(('7.A.-Ürün Notu'!P43)+('7.B.-Ürün Notu'!R43))/2</f>
        <v>0</v>
      </c>
      <c r="E21" s="23" t="n">
        <f aca="false">'7.C.-Ürün Notu'!R43</f>
        <v>0</v>
      </c>
      <c r="F21" s="24" t="n">
        <f aca="false">'GÖZ.FORM1'!S46</f>
        <v>0</v>
      </c>
      <c r="G21" s="24" t="n">
        <f aca="false">'GÖZ.FORM2'!T46</f>
        <v>0</v>
      </c>
      <c r="H21" s="24" t="n">
        <f aca="false">'GÖZ.FORM3'!U46</f>
        <v>0</v>
      </c>
      <c r="I21" s="25" t="n">
        <f aca="false">(D21+E21+(F21+G21+H21)/3)/3</f>
        <v>0</v>
      </c>
      <c r="J21" s="22" t="n">
        <f aca="false">'7.Ç.-Ürün Notu'!M43</f>
        <v>0</v>
      </c>
      <c r="K21" s="23" t="n">
        <f aca="false">'7.D.-Ürün Notu'!O43</f>
        <v>0</v>
      </c>
      <c r="L21" s="24" t="n">
        <f aca="false">'GÖZ.FORM4'!O46</f>
        <v>0</v>
      </c>
      <c r="M21" s="24" t="n">
        <f aca="false">'GÖZ.FORM5'!O46</f>
        <v>0</v>
      </c>
      <c r="N21" s="25" t="n">
        <f aca="false">(J21+K21+(L21+M21)/2)/3</f>
        <v>0</v>
      </c>
      <c r="O21" s="25" t="n">
        <f aca="false">AVERAGE(I21,N21)</f>
        <v>0</v>
      </c>
      <c r="T21" s="26"/>
    </row>
    <row r="22" customFormat="false" ht="14.1" hidden="false" customHeight="true" outlineLevel="0" collapsed="false">
      <c r="A22" s="19" t="n">
        <v>13</v>
      </c>
      <c r="B22" s="28"/>
      <c r="C22" s="29"/>
      <c r="D22" s="22" t="n">
        <f aca="false">(('7.A.-Ürün Notu'!P44)+('7.B.-Ürün Notu'!R44))/2</f>
        <v>0</v>
      </c>
      <c r="E22" s="23" t="n">
        <f aca="false">'7.C.-Ürün Notu'!R44</f>
        <v>0</v>
      </c>
      <c r="F22" s="24" t="n">
        <f aca="false">'GÖZ.FORM1'!S47</f>
        <v>0</v>
      </c>
      <c r="G22" s="24" t="n">
        <f aca="false">'GÖZ.FORM2'!T47</f>
        <v>0</v>
      </c>
      <c r="H22" s="24" t="n">
        <f aca="false">'GÖZ.FORM3'!U47</f>
        <v>0</v>
      </c>
      <c r="I22" s="25" t="n">
        <f aca="false">(D22+E22+(F22+G22+H22)/3)/3</f>
        <v>0</v>
      </c>
      <c r="J22" s="22" t="n">
        <f aca="false">'7.Ç.-Ürün Notu'!M44</f>
        <v>0</v>
      </c>
      <c r="K22" s="23" t="n">
        <f aca="false">'7.D.-Ürün Notu'!O44</f>
        <v>0</v>
      </c>
      <c r="L22" s="24" t="n">
        <f aca="false">'GÖZ.FORM4'!O47</f>
        <v>0</v>
      </c>
      <c r="M22" s="24" t="n">
        <f aca="false">'GÖZ.FORM5'!O47</f>
        <v>0</v>
      </c>
      <c r="N22" s="25" t="n">
        <f aca="false">(J22+K22+(L22+M22)/2)/3</f>
        <v>0</v>
      </c>
      <c r="O22" s="25" t="n">
        <f aca="false">AVERAGE(I22,N22)</f>
        <v>0</v>
      </c>
      <c r="T22" s="26"/>
    </row>
    <row r="23" customFormat="false" ht="14.1" hidden="false" customHeight="true" outlineLevel="0" collapsed="false">
      <c r="A23" s="19" t="n">
        <v>14</v>
      </c>
      <c r="B23" s="28"/>
      <c r="C23" s="29"/>
      <c r="D23" s="22" t="n">
        <f aca="false">(('7.A.-Ürün Notu'!P45)+('7.B.-Ürün Notu'!R45))/2</f>
        <v>0</v>
      </c>
      <c r="E23" s="23" t="n">
        <f aca="false">'7.C.-Ürün Notu'!R45</f>
        <v>0</v>
      </c>
      <c r="F23" s="24" t="n">
        <f aca="false">'GÖZ.FORM1'!S48</f>
        <v>0</v>
      </c>
      <c r="G23" s="24" t="n">
        <f aca="false">'GÖZ.FORM2'!T48</f>
        <v>0</v>
      </c>
      <c r="H23" s="24" t="n">
        <f aca="false">'GÖZ.FORM3'!U48</f>
        <v>0</v>
      </c>
      <c r="I23" s="25" t="n">
        <f aca="false">(D23+E23+(F23+G23+H23)/3)/3</f>
        <v>0</v>
      </c>
      <c r="J23" s="22" t="n">
        <f aca="false">'7.Ç.-Ürün Notu'!M45</f>
        <v>0</v>
      </c>
      <c r="K23" s="23" t="n">
        <f aca="false">'7.D.-Ürün Notu'!O45</f>
        <v>0</v>
      </c>
      <c r="L23" s="24" t="n">
        <f aca="false">'GÖZ.FORM4'!O48</f>
        <v>0</v>
      </c>
      <c r="M23" s="24" t="n">
        <f aca="false">'GÖZ.FORM5'!O48</f>
        <v>0</v>
      </c>
      <c r="N23" s="25" t="n">
        <f aca="false">(J23+K23+(L23+M23)/2)/3</f>
        <v>0</v>
      </c>
      <c r="O23" s="25" t="n">
        <f aca="false">AVERAGE(I23,N23)</f>
        <v>0</v>
      </c>
      <c r="T23" s="26"/>
    </row>
    <row r="24" customFormat="false" ht="14.1" hidden="false" customHeight="true" outlineLevel="0" collapsed="false">
      <c r="A24" s="19" t="n">
        <v>15</v>
      </c>
      <c r="B24" s="28"/>
      <c r="C24" s="29"/>
      <c r="D24" s="22" t="n">
        <f aca="false">(('7.A.-Ürün Notu'!P46)+('7.B.-Ürün Notu'!R46))/2</f>
        <v>0</v>
      </c>
      <c r="E24" s="23" t="n">
        <f aca="false">'7.C.-Ürün Notu'!R46</f>
        <v>0</v>
      </c>
      <c r="F24" s="24" t="n">
        <f aca="false">'GÖZ.FORM1'!S49</f>
        <v>0</v>
      </c>
      <c r="G24" s="24" t="n">
        <f aca="false">'GÖZ.FORM2'!T49</f>
        <v>0</v>
      </c>
      <c r="H24" s="24" t="n">
        <f aca="false">'GÖZ.FORM3'!U49</f>
        <v>0</v>
      </c>
      <c r="I24" s="25" t="n">
        <f aca="false">(D24+E24+(F24+G24+H24)/3)/3</f>
        <v>0</v>
      </c>
      <c r="J24" s="22" t="n">
        <f aca="false">'7.Ç.-Ürün Notu'!M46</f>
        <v>0</v>
      </c>
      <c r="K24" s="23" t="n">
        <f aca="false">'7.D.-Ürün Notu'!O46</f>
        <v>0</v>
      </c>
      <c r="L24" s="24" t="n">
        <f aca="false">'GÖZ.FORM4'!O49</f>
        <v>0</v>
      </c>
      <c r="M24" s="24" t="n">
        <f aca="false">'GÖZ.FORM5'!O49</f>
        <v>0</v>
      </c>
      <c r="N24" s="25" t="n">
        <f aca="false">(J24+K24+(L24+M24)/2)/3</f>
        <v>0</v>
      </c>
      <c r="O24" s="25" t="n">
        <f aca="false">AVERAGE(I24,N24)</f>
        <v>0</v>
      </c>
      <c r="T24" s="26"/>
    </row>
    <row r="25" customFormat="false" ht="14.1" hidden="false" customHeight="true" outlineLevel="0" collapsed="false">
      <c r="A25" s="19" t="n">
        <v>16</v>
      </c>
      <c r="B25" s="28"/>
      <c r="C25" s="29"/>
      <c r="D25" s="22" t="n">
        <f aca="false">(('7.A.-Ürün Notu'!P47)+('7.B.-Ürün Notu'!R47))/2</f>
        <v>0</v>
      </c>
      <c r="E25" s="23" t="n">
        <f aca="false">'7.C.-Ürün Notu'!R47</f>
        <v>0</v>
      </c>
      <c r="F25" s="24" t="n">
        <f aca="false">'GÖZ.FORM1'!S50</f>
        <v>0</v>
      </c>
      <c r="G25" s="24" t="n">
        <f aca="false">'GÖZ.FORM2'!T50</f>
        <v>0</v>
      </c>
      <c r="H25" s="24" t="n">
        <f aca="false">'GÖZ.FORM3'!U50</f>
        <v>0</v>
      </c>
      <c r="I25" s="25" t="n">
        <f aca="false">(D25+E25+(F25+G25+H25)/3)/3</f>
        <v>0</v>
      </c>
      <c r="J25" s="22" t="n">
        <f aca="false">'7.Ç.-Ürün Notu'!M47</f>
        <v>0</v>
      </c>
      <c r="K25" s="23" t="n">
        <f aca="false">'7.D.-Ürün Notu'!O47</f>
        <v>0</v>
      </c>
      <c r="L25" s="24" t="n">
        <f aca="false">'GÖZ.FORM4'!O50</f>
        <v>0</v>
      </c>
      <c r="M25" s="24" t="n">
        <f aca="false">'GÖZ.FORM5'!O50</f>
        <v>0</v>
      </c>
      <c r="N25" s="25" t="n">
        <f aca="false">(J25+K25+(L25+M25)/2)/3</f>
        <v>0</v>
      </c>
      <c r="O25" s="25" t="n">
        <f aca="false">AVERAGE(I25,N25)</f>
        <v>0</v>
      </c>
      <c r="T25" s="26"/>
    </row>
    <row r="26" customFormat="false" ht="14.1" hidden="false" customHeight="true" outlineLevel="0" collapsed="false">
      <c r="A26" s="19" t="n">
        <v>17</v>
      </c>
      <c r="B26" s="28"/>
      <c r="C26" s="29"/>
      <c r="D26" s="22" t="n">
        <f aca="false">(('7.A.-Ürün Notu'!P48)+('7.B.-Ürün Notu'!R48))/2</f>
        <v>0</v>
      </c>
      <c r="E26" s="23" t="n">
        <f aca="false">'7.C.-Ürün Notu'!R48</f>
        <v>0</v>
      </c>
      <c r="F26" s="24" t="n">
        <f aca="false">'GÖZ.FORM1'!S51</f>
        <v>0</v>
      </c>
      <c r="G26" s="24" t="n">
        <f aca="false">'GÖZ.FORM2'!T51</f>
        <v>0</v>
      </c>
      <c r="H26" s="24" t="n">
        <f aca="false">'GÖZ.FORM3'!U51</f>
        <v>0</v>
      </c>
      <c r="I26" s="25" t="n">
        <f aca="false">(D26+E26+(F26+G26+H26)/3)/3</f>
        <v>0</v>
      </c>
      <c r="J26" s="22" t="n">
        <f aca="false">'7.Ç.-Ürün Notu'!M48</f>
        <v>0</v>
      </c>
      <c r="K26" s="23" t="n">
        <f aca="false">'7.D.-Ürün Notu'!O48</f>
        <v>0</v>
      </c>
      <c r="L26" s="24" t="n">
        <f aca="false">'GÖZ.FORM4'!O51</f>
        <v>0</v>
      </c>
      <c r="M26" s="24" t="n">
        <f aca="false">'GÖZ.FORM5'!O51</f>
        <v>0</v>
      </c>
      <c r="N26" s="25" t="n">
        <f aca="false">(J26+K26+(L26+M26)/2)/3</f>
        <v>0</v>
      </c>
      <c r="O26" s="25" t="n">
        <f aca="false">AVERAGE(I26,N26)</f>
        <v>0</v>
      </c>
      <c r="T26" s="26"/>
    </row>
    <row r="27" customFormat="false" ht="14.1" hidden="false" customHeight="true" outlineLevel="0" collapsed="false">
      <c r="A27" s="19" t="n">
        <v>18</v>
      </c>
      <c r="B27" s="28"/>
      <c r="C27" s="29"/>
      <c r="D27" s="22" t="n">
        <f aca="false">(('7.A.-Ürün Notu'!P49)+('7.B.-Ürün Notu'!R49))/2</f>
        <v>0</v>
      </c>
      <c r="E27" s="23" t="n">
        <f aca="false">'7.C.-Ürün Notu'!R49</f>
        <v>0</v>
      </c>
      <c r="F27" s="24" t="n">
        <f aca="false">'GÖZ.FORM1'!S52</f>
        <v>0</v>
      </c>
      <c r="G27" s="24" t="n">
        <f aca="false">'GÖZ.FORM2'!T52</f>
        <v>0</v>
      </c>
      <c r="H27" s="24" t="n">
        <f aca="false">'GÖZ.FORM3'!U52</f>
        <v>0</v>
      </c>
      <c r="I27" s="25" t="n">
        <f aca="false">(D27+E27+(F27+G27+H27)/3)/3</f>
        <v>0</v>
      </c>
      <c r="J27" s="22" t="n">
        <f aca="false">'7.Ç.-Ürün Notu'!M49</f>
        <v>0</v>
      </c>
      <c r="K27" s="23" t="n">
        <f aca="false">'7.D.-Ürün Notu'!O49</f>
        <v>0</v>
      </c>
      <c r="L27" s="24" t="n">
        <f aca="false">'GÖZ.FORM4'!O52</f>
        <v>0</v>
      </c>
      <c r="M27" s="24" t="n">
        <f aca="false">'GÖZ.FORM5'!O52</f>
        <v>0</v>
      </c>
      <c r="N27" s="25" t="n">
        <f aca="false">(J27+K27+(L27+M27)/2)/3</f>
        <v>0</v>
      </c>
      <c r="O27" s="25" t="n">
        <f aca="false">AVERAGE(I27,N27)</f>
        <v>0</v>
      </c>
      <c r="T27" s="26"/>
    </row>
    <row r="28" customFormat="false" ht="14.1" hidden="false" customHeight="true" outlineLevel="0" collapsed="false">
      <c r="A28" s="19" t="n">
        <v>19</v>
      </c>
      <c r="B28" s="28"/>
      <c r="C28" s="29"/>
      <c r="D28" s="22" t="n">
        <f aca="false">(('7.A.-Ürün Notu'!P50)+('7.B.-Ürün Notu'!R50))/2</f>
        <v>0</v>
      </c>
      <c r="E28" s="23" t="n">
        <f aca="false">'7.C.-Ürün Notu'!R50</f>
        <v>0</v>
      </c>
      <c r="F28" s="24" t="n">
        <f aca="false">'GÖZ.FORM1'!S53</f>
        <v>0</v>
      </c>
      <c r="G28" s="24" t="n">
        <f aca="false">'GÖZ.FORM2'!T53</f>
        <v>0</v>
      </c>
      <c r="H28" s="24" t="n">
        <f aca="false">'GÖZ.FORM3'!U53</f>
        <v>0</v>
      </c>
      <c r="I28" s="25" t="n">
        <f aca="false">(D28+E28+(F28+G28+H28)/3)/3</f>
        <v>0</v>
      </c>
      <c r="J28" s="22" t="n">
        <f aca="false">'7.Ç.-Ürün Notu'!M50</f>
        <v>0</v>
      </c>
      <c r="K28" s="23" t="n">
        <f aca="false">'7.D.-Ürün Notu'!O50</f>
        <v>0</v>
      </c>
      <c r="L28" s="24" t="n">
        <f aca="false">'GÖZ.FORM4'!O53</f>
        <v>0</v>
      </c>
      <c r="M28" s="24" t="n">
        <f aca="false">'GÖZ.FORM5'!O53</f>
        <v>0</v>
      </c>
      <c r="N28" s="25" t="n">
        <f aca="false">(J28+K28+(L28+M28)/2)/3</f>
        <v>0</v>
      </c>
      <c r="O28" s="25" t="n">
        <f aca="false">AVERAGE(I28,N28)</f>
        <v>0</v>
      </c>
      <c r="T28" s="26"/>
    </row>
    <row r="29" customFormat="false" ht="14.1" hidden="false" customHeight="true" outlineLevel="0" collapsed="false">
      <c r="A29" s="19" t="n">
        <v>20</v>
      </c>
      <c r="B29" s="28"/>
      <c r="C29" s="29"/>
      <c r="D29" s="22" t="n">
        <f aca="false">(('7.A.-Ürün Notu'!P51)+('7.B.-Ürün Notu'!R51))/2</f>
        <v>0</v>
      </c>
      <c r="E29" s="23" t="n">
        <f aca="false">'7.C.-Ürün Notu'!R51</f>
        <v>0</v>
      </c>
      <c r="F29" s="24" t="n">
        <f aca="false">'GÖZ.FORM1'!S54</f>
        <v>0</v>
      </c>
      <c r="G29" s="24" t="n">
        <f aca="false">'GÖZ.FORM2'!T54</f>
        <v>0</v>
      </c>
      <c r="H29" s="24" t="n">
        <f aca="false">'GÖZ.FORM3'!U54</f>
        <v>0</v>
      </c>
      <c r="I29" s="25" t="n">
        <f aca="false">(D29+E29+(F29+G29+H29)/3)/3</f>
        <v>0</v>
      </c>
      <c r="J29" s="22" t="n">
        <f aca="false">'7.Ç.-Ürün Notu'!M51</f>
        <v>0</v>
      </c>
      <c r="K29" s="23" t="n">
        <f aca="false">'7.D.-Ürün Notu'!O51</f>
        <v>0</v>
      </c>
      <c r="L29" s="24" t="n">
        <f aca="false">'GÖZ.FORM4'!O54</f>
        <v>0</v>
      </c>
      <c r="M29" s="24" t="n">
        <f aca="false">'GÖZ.FORM5'!O54</f>
        <v>0</v>
      </c>
      <c r="N29" s="25" t="n">
        <f aca="false">(J29+K29+(L29+M29)/2)/3</f>
        <v>0</v>
      </c>
      <c r="O29" s="25" t="n">
        <f aca="false">AVERAGE(I29,N29)</f>
        <v>0</v>
      </c>
      <c r="T29" s="26"/>
    </row>
    <row r="30" customFormat="false" ht="14.1" hidden="false" customHeight="true" outlineLevel="0" collapsed="false">
      <c r="A30" s="19" t="n">
        <v>21</v>
      </c>
      <c r="B30" s="28"/>
      <c r="C30" s="29"/>
      <c r="D30" s="22" t="n">
        <f aca="false">(('7.A.-Ürün Notu'!P52)+('7.B.-Ürün Notu'!R52))/2</f>
        <v>0</v>
      </c>
      <c r="E30" s="23" t="n">
        <f aca="false">'7.C.-Ürün Notu'!R52</f>
        <v>0</v>
      </c>
      <c r="F30" s="24" t="n">
        <f aca="false">'GÖZ.FORM1'!S55</f>
        <v>0</v>
      </c>
      <c r="G30" s="24" t="n">
        <f aca="false">'GÖZ.FORM2'!T55</f>
        <v>0</v>
      </c>
      <c r="H30" s="24" t="n">
        <f aca="false">'GÖZ.FORM3'!U55</f>
        <v>0</v>
      </c>
      <c r="I30" s="25" t="n">
        <f aca="false">(D30+E30+(F30+G30+H30)/3)/3</f>
        <v>0</v>
      </c>
      <c r="J30" s="22" t="n">
        <f aca="false">'7.Ç.-Ürün Notu'!M52</f>
        <v>0</v>
      </c>
      <c r="K30" s="23" t="n">
        <f aca="false">'7.D.-Ürün Notu'!O52</f>
        <v>0</v>
      </c>
      <c r="L30" s="24" t="n">
        <f aca="false">'GÖZ.FORM4'!O55</f>
        <v>0</v>
      </c>
      <c r="M30" s="24" t="n">
        <f aca="false">'GÖZ.FORM5'!O55</f>
        <v>0</v>
      </c>
      <c r="N30" s="25" t="n">
        <f aca="false">(J30+K30+(L30+M30)/2)/3</f>
        <v>0</v>
      </c>
      <c r="O30" s="25" t="n">
        <f aca="false">AVERAGE(I30,N30)</f>
        <v>0</v>
      </c>
      <c r="T30" s="26"/>
    </row>
    <row r="31" customFormat="false" ht="14.1" hidden="false" customHeight="true" outlineLevel="0" collapsed="false">
      <c r="A31" s="19" t="n">
        <v>22</v>
      </c>
      <c r="B31" s="28"/>
      <c r="C31" s="29"/>
      <c r="D31" s="22" t="n">
        <f aca="false">(('7.A.-Ürün Notu'!P53)+('7.B.-Ürün Notu'!R53))/2</f>
        <v>0</v>
      </c>
      <c r="E31" s="23" t="n">
        <f aca="false">'7.C.-Ürün Notu'!R53</f>
        <v>0</v>
      </c>
      <c r="F31" s="24" t="n">
        <f aca="false">'GÖZ.FORM1'!S56</f>
        <v>0</v>
      </c>
      <c r="G31" s="24" t="n">
        <f aca="false">'GÖZ.FORM2'!T56</f>
        <v>0</v>
      </c>
      <c r="H31" s="24" t="n">
        <f aca="false">'GÖZ.FORM3'!U56</f>
        <v>0</v>
      </c>
      <c r="I31" s="25" t="n">
        <f aca="false">(D31+E31+(F31+G31+H31)/3)/3</f>
        <v>0</v>
      </c>
      <c r="J31" s="22" t="n">
        <f aca="false">'7.Ç.-Ürün Notu'!M53</f>
        <v>0</v>
      </c>
      <c r="K31" s="23" t="n">
        <f aca="false">'7.D.-Ürün Notu'!O53</f>
        <v>0</v>
      </c>
      <c r="L31" s="24" t="n">
        <f aca="false">'GÖZ.FORM4'!O56</f>
        <v>0</v>
      </c>
      <c r="M31" s="24" t="n">
        <f aca="false">'GÖZ.FORM5'!O56</f>
        <v>0</v>
      </c>
      <c r="N31" s="25" t="n">
        <f aca="false">(J31+K31+(L31+M31)/2)/3</f>
        <v>0</v>
      </c>
      <c r="O31" s="25" t="n">
        <f aca="false">AVERAGE(I31,N31)</f>
        <v>0</v>
      </c>
      <c r="T31" s="26"/>
    </row>
    <row r="32" customFormat="false" ht="14.1" hidden="false" customHeight="true" outlineLevel="0" collapsed="false">
      <c r="A32" s="19" t="n">
        <v>23</v>
      </c>
      <c r="B32" s="28"/>
      <c r="C32" s="29"/>
      <c r="D32" s="22" t="n">
        <f aca="false">(('7.A.-Ürün Notu'!P54)+('7.B.-Ürün Notu'!R54))/2</f>
        <v>0</v>
      </c>
      <c r="E32" s="23" t="n">
        <f aca="false">'7.C.-Ürün Notu'!R54</f>
        <v>0</v>
      </c>
      <c r="F32" s="24" t="n">
        <f aca="false">'GÖZ.FORM1'!S57</f>
        <v>0</v>
      </c>
      <c r="G32" s="24" t="n">
        <f aca="false">'GÖZ.FORM2'!T57</f>
        <v>0</v>
      </c>
      <c r="H32" s="24" t="n">
        <f aca="false">'GÖZ.FORM3'!U57</f>
        <v>0</v>
      </c>
      <c r="I32" s="25" t="n">
        <f aca="false">(D32+E32+(F32+G32+H32)/3)/3</f>
        <v>0</v>
      </c>
      <c r="J32" s="22" t="n">
        <f aca="false">'7.Ç.-Ürün Notu'!M54</f>
        <v>0</v>
      </c>
      <c r="K32" s="23" t="n">
        <f aca="false">'7.D.-Ürün Notu'!O54</f>
        <v>0</v>
      </c>
      <c r="L32" s="24" t="n">
        <f aca="false">'GÖZ.FORM4'!O57</f>
        <v>0</v>
      </c>
      <c r="M32" s="24" t="n">
        <f aca="false">'GÖZ.FORM5'!O57</f>
        <v>0</v>
      </c>
      <c r="N32" s="25" t="n">
        <f aca="false">(J32+K32+(L32+M32)/2)/3</f>
        <v>0</v>
      </c>
      <c r="O32" s="25" t="n">
        <f aca="false">AVERAGE(I32,N32)</f>
        <v>0</v>
      </c>
      <c r="T32" s="26"/>
    </row>
    <row r="33" customFormat="false" ht="14.1" hidden="false" customHeight="true" outlineLevel="0" collapsed="false">
      <c r="A33" s="19" t="n">
        <v>24</v>
      </c>
      <c r="B33" s="28"/>
      <c r="C33" s="29"/>
      <c r="D33" s="22" t="n">
        <f aca="false">(('7.A.-Ürün Notu'!P55)+('7.B.-Ürün Notu'!R55))/2</f>
        <v>0</v>
      </c>
      <c r="E33" s="23" t="n">
        <f aca="false">'7.C.-Ürün Notu'!R55</f>
        <v>0</v>
      </c>
      <c r="F33" s="24" t="n">
        <f aca="false">'GÖZ.FORM1'!S58</f>
        <v>0</v>
      </c>
      <c r="G33" s="24" t="n">
        <f aca="false">'GÖZ.FORM2'!T58</f>
        <v>0</v>
      </c>
      <c r="H33" s="24" t="n">
        <f aca="false">'GÖZ.FORM3'!U58</f>
        <v>0</v>
      </c>
      <c r="I33" s="25" t="n">
        <f aca="false">(D33+E33+(F33+G33+H33)/3)/3</f>
        <v>0</v>
      </c>
      <c r="J33" s="22" t="n">
        <f aca="false">'7.Ç.-Ürün Notu'!M55</f>
        <v>0</v>
      </c>
      <c r="K33" s="23" t="n">
        <f aca="false">'7.D.-Ürün Notu'!O55</f>
        <v>0</v>
      </c>
      <c r="L33" s="24" t="n">
        <f aca="false">'GÖZ.FORM4'!O58</f>
        <v>0</v>
      </c>
      <c r="M33" s="24" t="n">
        <f aca="false">'GÖZ.FORM5'!O58</f>
        <v>0</v>
      </c>
      <c r="N33" s="25" t="n">
        <f aca="false">(J33+K33+(L33+M33)/2)/3</f>
        <v>0</v>
      </c>
      <c r="O33" s="25" t="n">
        <f aca="false">AVERAGE(I33,N33)</f>
        <v>0</v>
      </c>
      <c r="T33" s="26"/>
    </row>
    <row r="34" customFormat="false" ht="13.5" hidden="false" customHeight="true" outlineLevel="0" collapsed="false">
      <c r="A34" s="19" t="n">
        <v>25</v>
      </c>
      <c r="B34" s="28"/>
      <c r="C34" s="29"/>
      <c r="D34" s="22" t="n">
        <f aca="false">(('7.A.-Ürün Notu'!P56)+('7.B.-Ürün Notu'!R56))/2</f>
        <v>0</v>
      </c>
      <c r="E34" s="23" t="n">
        <f aca="false">'7.C.-Ürün Notu'!R56</f>
        <v>0</v>
      </c>
      <c r="F34" s="24" t="n">
        <f aca="false">'GÖZ.FORM1'!S59</f>
        <v>0</v>
      </c>
      <c r="G34" s="24" t="n">
        <f aca="false">'GÖZ.FORM2'!T59</f>
        <v>0</v>
      </c>
      <c r="H34" s="24" t="n">
        <f aca="false">'GÖZ.FORM3'!U59</f>
        <v>0</v>
      </c>
      <c r="I34" s="25" t="n">
        <f aca="false">(D34+E34+(F34+G34+H34)/3)/3</f>
        <v>0</v>
      </c>
      <c r="J34" s="22" t="n">
        <f aca="false">'7.Ç.-Ürün Notu'!M56</f>
        <v>0</v>
      </c>
      <c r="K34" s="23" t="n">
        <f aca="false">'7.D.-Ürün Notu'!O56</f>
        <v>0</v>
      </c>
      <c r="L34" s="24" t="n">
        <f aca="false">'GÖZ.FORM4'!O59</f>
        <v>0</v>
      </c>
      <c r="M34" s="24" t="n">
        <f aca="false">'GÖZ.FORM5'!O59</f>
        <v>0</v>
      </c>
      <c r="N34" s="25" t="n">
        <f aca="false">(J34+K34+(L34+M34)/2)/3</f>
        <v>0</v>
      </c>
      <c r="O34" s="25" t="n">
        <f aca="false">AVERAGE(I34,N34)</f>
        <v>0</v>
      </c>
      <c r="T34" s="26"/>
    </row>
    <row r="35" customFormat="false" ht="13.5" hidden="false" customHeight="true" outlineLevel="0" collapsed="false">
      <c r="A35" s="19" t="n">
        <v>26</v>
      </c>
      <c r="B35" s="28"/>
      <c r="C35" s="29"/>
      <c r="D35" s="22" t="n">
        <f aca="false">(('7.A.-Ürün Notu'!P57)+('7.B.-Ürün Notu'!R57))/2</f>
        <v>0</v>
      </c>
      <c r="E35" s="23" t="n">
        <f aca="false">'7.C.-Ürün Notu'!R57</f>
        <v>0</v>
      </c>
      <c r="F35" s="24" t="n">
        <f aca="false">'GÖZ.FORM1'!S60</f>
        <v>0</v>
      </c>
      <c r="G35" s="24" t="n">
        <f aca="false">'GÖZ.FORM2'!T60</f>
        <v>0</v>
      </c>
      <c r="H35" s="24" t="n">
        <f aca="false">'GÖZ.FORM3'!U60</f>
        <v>0</v>
      </c>
      <c r="I35" s="25" t="n">
        <f aca="false">(D35+E35+(F35+G35+H35)/3)/3</f>
        <v>0</v>
      </c>
      <c r="J35" s="22" t="n">
        <f aca="false">'7.Ç.-Ürün Notu'!M57</f>
        <v>0</v>
      </c>
      <c r="K35" s="23" t="n">
        <f aca="false">'7.D.-Ürün Notu'!O57</f>
        <v>0</v>
      </c>
      <c r="L35" s="24" t="n">
        <f aca="false">'GÖZ.FORM4'!O60</f>
        <v>0</v>
      </c>
      <c r="M35" s="24" t="n">
        <f aca="false">'GÖZ.FORM5'!O60</f>
        <v>0</v>
      </c>
      <c r="N35" s="25" t="n">
        <f aca="false">(J35+K35+(L35+M35)/2)/3</f>
        <v>0</v>
      </c>
      <c r="O35" s="25" t="n">
        <f aca="false">AVERAGE(I35,N35)</f>
        <v>0</v>
      </c>
      <c r="T35" s="26"/>
    </row>
    <row r="36" customFormat="false" ht="13.5" hidden="false" customHeight="true" outlineLevel="0" collapsed="false">
      <c r="A36" s="19" t="n">
        <v>27</v>
      </c>
      <c r="B36" s="28"/>
      <c r="C36" s="29"/>
      <c r="D36" s="22" t="n">
        <f aca="false">(('7.A.-Ürün Notu'!P58)+('7.B.-Ürün Notu'!R58))/2</f>
        <v>0</v>
      </c>
      <c r="E36" s="23" t="n">
        <f aca="false">'7.C.-Ürün Notu'!R58</f>
        <v>0</v>
      </c>
      <c r="F36" s="24" t="n">
        <f aca="false">'GÖZ.FORM1'!S61</f>
        <v>0</v>
      </c>
      <c r="G36" s="24" t="n">
        <f aca="false">'GÖZ.FORM2'!T61</f>
        <v>0</v>
      </c>
      <c r="H36" s="24" t="n">
        <f aca="false">'GÖZ.FORM3'!U61</f>
        <v>0</v>
      </c>
      <c r="I36" s="25" t="n">
        <f aca="false">(D36+E36+(F36+G36+H36)/3)/3</f>
        <v>0</v>
      </c>
      <c r="J36" s="22" t="n">
        <f aca="false">'7.Ç.-Ürün Notu'!M58</f>
        <v>0</v>
      </c>
      <c r="K36" s="23" t="n">
        <f aca="false">'7.D.-Ürün Notu'!O58</f>
        <v>0</v>
      </c>
      <c r="L36" s="24" t="n">
        <f aca="false">'GÖZ.FORM4'!O61</f>
        <v>0</v>
      </c>
      <c r="M36" s="24" t="n">
        <f aca="false">'GÖZ.FORM5'!O61</f>
        <v>0</v>
      </c>
      <c r="N36" s="25" t="n">
        <f aca="false">(J36+K36+(L36+M36)/2)/3</f>
        <v>0</v>
      </c>
      <c r="O36" s="25" t="n">
        <f aca="false">AVERAGE(I36,N36)</f>
        <v>0</v>
      </c>
      <c r="T36" s="26"/>
    </row>
    <row r="37" customFormat="false" ht="13.5" hidden="false" customHeight="true" outlineLevel="0" collapsed="false">
      <c r="A37" s="19" t="n">
        <v>28</v>
      </c>
      <c r="B37" s="28"/>
      <c r="C37" s="29"/>
      <c r="D37" s="22" t="n">
        <f aca="false">(('7.A.-Ürün Notu'!P59)+('7.B.-Ürün Notu'!R59))/2</f>
        <v>0</v>
      </c>
      <c r="E37" s="23" t="n">
        <f aca="false">'7.C.-Ürün Notu'!R59</f>
        <v>0</v>
      </c>
      <c r="F37" s="24" t="n">
        <f aca="false">'GÖZ.FORM1'!S62</f>
        <v>0</v>
      </c>
      <c r="G37" s="24" t="n">
        <f aca="false">'GÖZ.FORM2'!T62</f>
        <v>0</v>
      </c>
      <c r="H37" s="24" t="n">
        <f aca="false">'GÖZ.FORM3'!U62</f>
        <v>0</v>
      </c>
      <c r="I37" s="25" t="n">
        <f aca="false">(D37+E37+(F37+G37+H37)/3)/3</f>
        <v>0</v>
      </c>
      <c r="J37" s="22" t="n">
        <f aca="false">'7.Ç.-Ürün Notu'!M59</f>
        <v>0</v>
      </c>
      <c r="K37" s="23" t="n">
        <f aca="false">'7.D.-Ürün Notu'!O59</f>
        <v>0</v>
      </c>
      <c r="L37" s="24" t="n">
        <f aca="false">'GÖZ.FORM4'!O62</f>
        <v>0</v>
      </c>
      <c r="M37" s="24" t="n">
        <f aca="false">'GÖZ.FORM5'!O62</f>
        <v>0</v>
      </c>
      <c r="N37" s="25" t="n">
        <f aca="false">(J37+K37+(L37+M37)/2)/3</f>
        <v>0</v>
      </c>
      <c r="O37" s="25" t="n">
        <f aca="false">AVERAGE(I37,N37)</f>
        <v>0</v>
      </c>
      <c r="T37" s="26"/>
    </row>
    <row r="38" customFormat="false" ht="13.5" hidden="false" customHeight="true" outlineLevel="0" collapsed="false">
      <c r="A38" s="19" t="n">
        <v>29</v>
      </c>
      <c r="B38" s="28"/>
      <c r="C38" s="29"/>
      <c r="D38" s="22" t="n">
        <f aca="false">(('7.A.-Ürün Notu'!P60)+('7.B.-Ürün Notu'!R60))/2</f>
        <v>0</v>
      </c>
      <c r="E38" s="23" t="n">
        <f aca="false">'7.C.-Ürün Notu'!R60</f>
        <v>0</v>
      </c>
      <c r="F38" s="24" t="n">
        <f aca="false">'GÖZ.FORM1'!S63</f>
        <v>0</v>
      </c>
      <c r="G38" s="24" t="n">
        <f aca="false">'GÖZ.FORM2'!T63</f>
        <v>0</v>
      </c>
      <c r="H38" s="24" t="n">
        <f aca="false">'GÖZ.FORM3'!U63</f>
        <v>0</v>
      </c>
      <c r="I38" s="25" t="n">
        <f aca="false">(D38+E38+(F38+G38+H38)/3)/3</f>
        <v>0</v>
      </c>
      <c r="J38" s="22" t="n">
        <f aca="false">'7.Ç.-Ürün Notu'!M60</f>
        <v>0</v>
      </c>
      <c r="K38" s="23" t="n">
        <f aca="false">'7.D.-Ürün Notu'!O60</f>
        <v>0</v>
      </c>
      <c r="L38" s="24" t="n">
        <f aca="false">'GÖZ.FORM4'!O63</f>
        <v>0</v>
      </c>
      <c r="M38" s="24" t="n">
        <f aca="false">'GÖZ.FORM5'!O63</f>
        <v>0</v>
      </c>
      <c r="N38" s="25" t="n">
        <f aca="false">(J38+K38+(L38+M38)/2)/3</f>
        <v>0</v>
      </c>
      <c r="O38" s="25" t="n">
        <f aca="false">AVERAGE(I38,N38)</f>
        <v>0</v>
      </c>
      <c r="T38" s="26"/>
    </row>
    <row r="39" customFormat="false" ht="13.5" hidden="false" customHeight="true" outlineLevel="0" collapsed="false">
      <c r="A39" s="19" t="n">
        <v>30</v>
      </c>
      <c r="B39" s="28"/>
      <c r="C39" s="29"/>
      <c r="D39" s="22" t="n">
        <f aca="false">(('7.A.-Ürün Notu'!P61)+('7.B.-Ürün Notu'!R61))/2</f>
        <v>0</v>
      </c>
      <c r="E39" s="23" t="n">
        <f aca="false">'7.C.-Ürün Notu'!R61</f>
        <v>0</v>
      </c>
      <c r="F39" s="24" t="n">
        <f aca="false">'GÖZ.FORM1'!S64</f>
        <v>0</v>
      </c>
      <c r="G39" s="24" t="n">
        <f aca="false">'GÖZ.FORM2'!T64</f>
        <v>0</v>
      </c>
      <c r="H39" s="24" t="n">
        <f aca="false">'GÖZ.FORM3'!U64</f>
        <v>0</v>
      </c>
      <c r="I39" s="25" t="n">
        <f aca="false">(D39+E39+(F39+G39+H39)/3)/3</f>
        <v>0</v>
      </c>
      <c r="J39" s="22" t="n">
        <f aca="false">'7.Ç.-Ürün Notu'!M61</f>
        <v>0</v>
      </c>
      <c r="K39" s="23" t="n">
        <f aca="false">'7.D.-Ürün Notu'!O61</f>
        <v>0</v>
      </c>
      <c r="L39" s="24" t="n">
        <f aca="false">'GÖZ.FORM4'!O64</f>
        <v>0</v>
      </c>
      <c r="M39" s="24" t="n">
        <f aca="false">'GÖZ.FORM5'!O64</f>
        <v>0</v>
      </c>
      <c r="N39" s="25" t="n">
        <f aca="false">(J39+K39+(L39+M39)/2)/3</f>
        <v>0</v>
      </c>
      <c r="O39" s="25" t="n">
        <f aca="false">AVERAGE(I39,N39)</f>
        <v>0</v>
      </c>
    </row>
    <row r="41" customFormat="false" ht="12.75" hidden="false" customHeight="false" outlineLevel="0" collapsed="false">
      <c r="A41" s="30" t="s">
        <v>25</v>
      </c>
      <c r="B41" s="30"/>
      <c r="C41" s="30"/>
      <c r="D41" s="30"/>
      <c r="E41" s="30"/>
      <c r="J41" s="30" t="s">
        <v>26</v>
      </c>
      <c r="K41" s="30"/>
      <c r="L41" s="30"/>
      <c r="M41" s="30"/>
    </row>
    <row r="42" customFormat="false" ht="12.75" hidden="false" customHeight="false" outlineLevel="0" collapsed="false">
      <c r="C42" s="31"/>
      <c r="J42" s="30"/>
      <c r="K42" s="30"/>
      <c r="L42" s="30"/>
      <c r="M42" s="30"/>
    </row>
    <row r="43" customFormat="false" ht="12.75" hidden="false" customHeight="false" outlineLevel="0" collapsed="false">
      <c r="A43" s="30" t="s">
        <v>27</v>
      </c>
      <c r="B43" s="30"/>
      <c r="C43" s="30"/>
      <c r="D43" s="30"/>
      <c r="E43" s="30"/>
      <c r="J43" s="30" t="s">
        <v>28</v>
      </c>
      <c r="K43" s="30"/>
      <c r="L43" s="30"/>
      <c r="M43" s="30"/>
    </row>
  </sheetData>
  <sheetProtection sheet="true" password="8ac5"/>
  <protectedRanges>
    <protectedRange name="Aralık2" sqref="C5 E6 B10:C39 A41 J41"/>
    <protectedRange name="Aralık1" sqref="A4"/>
  </protectedRanges>
  <mergeCells count="20">
    <mergeCell ref="A2:O2"/>
    <mergeCell ref="A3:O3"/>
    <mergeCell ref="A4:O4"/>
    <mergeCell ref="D5:O5"/>
    <mergeCell ref="F6:O6"/>
    <mergeCell ref="D7:I7"/>
    <mergeCell ref="J7:O7"/>
    <mergeCell ref="A8:A9"/>
    <mergeCell ref="B8:B9"/>
    <mergeCell ref="C8:C9"/>
    <mergeCell ref="F8:H8"/>
    <mergeCell ref="I8:I9"/>
    <mergeCell ref="L8:M8"/>
    <mergeCell ref="N8:N9"/>
    <mergeCell ref="O8:O9"/>
    <mergeCell ref="A41:E41"/>
    <mergeCell ref="J41:M41"/>
    <mergeCell ref="J42:M42"/>
    <mergeCell ref="A43:E43"/>
    <mergeCell ref="J43:M43"/>
  </mergeCells>
  <printOptions headings="false" gridLines="false" gridLinesSet="true" horizontalCentered="false" verticalCentered="true"/>
  <pageMargins left="0.157638888888889" right="0.157638888888889"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N6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32" width="0.13"/>
    <col collapsed="false" customWidth="true" hidden="false" outlineLevel="0" max="2" min="2" style="32" width="3.85"/>
    <col collapsed="false" customWidth="true" hidden="false" outlineLevel="0" max="3" min="3" style="32" width="5.99"/>
    <col collapsed="false" customWidth="true" hidden="false" outlineLevel="0" max="4" min="4" style="32" width="25.41"/>
    <col collapsed="false" customWidth="true" hidden="false" outlineLevel="0" max="5" min="5" style="32" width="4.85"/>
    <col collapsed="false" customWidth="true" hidden="false" outlineLevel="0" max="6" min="6" style="32" width="5.41"/>
    <col collapsed="false" customWidth="true" hidden="false" outlineLevel="0" max="7" min="7" style="32" width="5.56"/>
    <col collapsed="false" customWidth="true" hidden="false" outlineLevel="0" max="8" min="8" style="32" width="5.71"/>
    <col collapsed="false" customWidth="true" hidden="false" outlineLevel="0" max="9" min="9" style="32" width="4.99"/>
    <col collapsed="false" customWidth="true" hidden="false" outlineLevel="0" max="10" min="10" style="32" width="5.28"/>
    <col collapsed="false" customWidth="true" hidden="false" outlineLevel="0" max="11" min="11" style="32" width="5.13"/>
    <col collapsed="false" customWidth="true" hidden="false" outlineLevel="0" max="12" min="12" style="32" width="5.41"/>
    <col collapsed="false" customWidth="true" hidden="false" outlineLevel="0" max="13" min="13" style="32" width="5.28"/>
    <col collapsed="false" customWidth="true" hidden="false" outlineLevel="0" max="14" min="14" style="32" width="4.99"/>
    <col collapsed="false" customWidth="true" hidden="false" outlineLevel="0" max="15" min="15" style="32" width="5.28"/>
    <col collapsed="false" customWidth="true" hidden="false" outlineLevel="0" max="16" min="16" style="32" width="6.85"/>
    <col collapsed="false" customWidth="true" hidden="false" outlineLevel="0" max="18" min="17" style="32" width="6.13"/>
    <col collapsed="false" customWidth="true" hidden="false" outlineLevel="0" max="19" min="19" style="32" width="6.85"/>
    <col collapsed="false" customWidth="true" hidden="false" outlineLevel="0" max="20" min="20" style="32" width="10.71"/>
    <col collapsed="false" customWidth="true" hidden="false" outlineLevel="0" max="24" min="21" style="32" width="4.7"/>
    <col collapsed="false" customWidth="true" hidden="false" outlineLevel="0" max="52" min="25" style="32" width="1.85"/>
    <col collapsed="false" customWidth="false" hidden="false" outlineLevel="0" max="257" min="53" style="32" width="9.14"/>
  </cols>
  <sheetData>
    <row r="1" customFormat="false" ht="3" hidden="true" customHeight="true" outlineLevel="0" collapsed="false"/>
    <row r="2" customFormat="false" ht="12" hidden="false" customHeight="true" outlineLevel="0" collapsed="false">
      <c r="B2" s="33" t="s">
        <v>29</v>
      </c>
      <c r="C2" s="34"/>
      <c r="D2" s="35" t="str">
        <f aca="false">'NOT ÇİZELGESİ'!A4</f>
        <v>…………….. ORTAOKULU</v>
      </c>
      <c r="E2" s="35"/>
      <c r="F2" s="35"/>
      <c r="G2" s="35"/>
      <c r="H2" s="35"/>
      <c r="I2" s="35"/>
      <c r="J2" s="36" t="s">
        <v>30</v>
      </c>
      <c r="K2" s="36"/>
      <c r="L2" s="36"/>
      <c r="M2" s="36"/>
      <c r="N2" s="37" t="str">
        <f aca="false">'NOT ÇİZELGESİ'!C5</f>
        <v>2017 / 2018</v>
      </c>
      <c r="O2" s="37"/>
      <c r="P2" s="37"/>
    </row>
    <row r="3" customFormat="false" ht="14.25" hidden="false" customHeight="true" outlineLevel="0" collapsed="false">
      <c r="B3" s="38" t="s">
        <v>31</v>
      </c>
      <c r="C3" s="38"/>
      <c r="D3" s="38"/>
      <c r="E3" s="38"/>
      <c r="F3" s="38"/>
      <c r="G3" s="38"/>
      <c r="H3" s="38"/>
      <c r="I3" s="38"/>
      <c r="J3" s="36" t="s">
        <v>32</v>
      </c>
      <c r="K3" s="36"/>
      <c r="L3" s="36"/>
      <c r="M3" s="36"/>
      <c r="N3" s="39"/>
      <c r="O3" s="39"/>
      <c r="P3" s="39"/>
    </row>
    <row r="4" customFormat="false" ht="16.5" hidden="false" customHeight="true" outlineLevel="0" collapsed="false">
      <c r="B4" s="40" t="s">
        <v>33</v>
      </c>
      <c r="C4" s="40"/>
      <c r="D4" s="40"/>
      <c r="E4" s="40"/>
      <c r="F4" s="40"/>
      <c r="G4" s="40"/>
      <c r="H4" s="40"/>
      <c r="I4" s="40"/>
      <c r="J4" s="40"/>
      <c r="K4" s="40"/>
      <c r="L4" s="40"/>
      <c r="M4" s="40"/>
      <c r="N4" s="40"/>
      <c r="O4" s="40"/>
      <c r="P4" s="40"/>
    </row>
    <row r="5" customFormat="false" ht="11.25" hidden="false" customHeight="true" outlineLevel="0" collapsed="false">
      <c r="B5" s="33" t="s">
        <v>34</v>
      </c>
      <c r="C5" s="33"/>
      <c r="D5" s="41" t="str">
        <f aca="false">'NOT ÇİZELGESİ'!E6</f>
        <v>7/A</v>
      </c>
      <c r="E5" s="42" t="s">
        <v>35</v>
      </c>
      <c r="F5" s="42"/>
      <c r="G5" s="42"/>
      <c r="H5" s="42"/>
      <c r="I5" s="42"/>
      <c r="J5" s="42"/>
      <c r="K5" s="42"/>
      <c r="L5" s="42"/>
      <c r="M5" s="42"/>
      <c r="N5" s="42"/>
      <c r="O5" s="42"/>
      <c r="P5" s="43" t="s">
        <v>36</v>
      </c>
    </row>
    <row r="6" customFormat="false" ht="10.5" hidden="false" customHeight="true" outlineLevel="0" collapsed="false">
      <c r="B6" s="33"/>
      <c r="C6" s="33"/>
      <c r="D6" s="41"/>
      <c r="E6" s="42"/>
      <c r="F6" s="42"/>
      <c r="G6" s="42"/>
      <c r="H6" s="42"/>
      <c r="I6" s="42"/>
      <c r="J6" s="42"/>
      <c r="K6" s="42"/>
      <c r="L6" s="42"/>
      <c r="M6" s="42"/>
      <c r="N6" s="42"/>
      <c r="O6" s="42"/>
      <c r="P6" s="43"/>
    </row>
    <row r="7" customFormat="false" ht="13.5" hidden="false" customHeight="true" outlineLevel="0" collapsed="false">
      <c r="B7" s="44" t="s">
        <v>37</v>
      </c>
      <c r="C7" s="44"/>
      <c r="D7" s="45" t="s">
        <v>38</v>
      </c>
      <c r="E7" s="46" t="s">
        <v>39</v>
      </c>
      <c r="F7" s="46"/>
      <c r="G7" s="46"/>
      <c r="H7" s="46"/>
      <c r="I7" s="46"/>
      <c r="J7" s="47" t="s">
        <v>40</v>
      </c>
      <c r="K7" s="47"/>
      <c r="L7" s="47"/>
      <c r="M7" s="47"/>
      <c r="N7" s="47"/>
      <c r="O7" s="47"/>
      <c r="P7" s="43"/>
    </row>
    <row r="8" customFormat="false" ht="13.5" hidden="false" customHeight="true" outlineLevel="0" collapsed="false">
      <c r="B8" s="44"/>
      <c r="C8" s="44"/>
      <c r="D8" s="45"/>
      <c r="E8" s="46"/>
      <c r="F8" s="46"/>
      <c r="G8" s="46"/>
      <c r="H8" s="46"/>
      <c r="I8" s="46"/>
      <c r="J8" s="47"/>
      <c r="K8" s="47"/>
      <c r="L8" s="47"/>
      <c r="M8" s="47"/>
      <c r="N8" s="47"/>
      <c r="O8" s="47"/>
      <c r="P8" s="43"/>
    </row>
    <row r="9" customFormat="false" ht="15.75" hidden="false" customHeight="true" outlineLevel="0" collapsed="false">
      <c r="B9" s="44"/>
      <c r="C9" s="44"/>
      <c r="D9" s="45"/>
      <c r="E9" s="48" t="s">
        <v>41</v>
      </c>
      <c r="F9" s="49" t="s">
        <v>42</v>
      </c>
      <c r="G9" s="48" t="s">
        <v>43</v>
      </c>
      <c r="H9" s="49" t="s">
        <v>44</v>
      </c>
      <c r="I9" s="50" t="s">
        <v>45</v>
      </c>
      <c r="J9" s="51" t="s">
        <v>46</v>
      </c>
      <c r="K9" s="48" t="s">
        <v>47</v>
      </c>
      <c r="L9" s="52" t="s">
        <v>48</v>
      </c>
      <c r="M9" s="53" t="s">
        <v>49</v>
      </c>
      <c r="N9" s="54" t="s">
        <v>50</v>
      </c>
      <c r="O9" s="55" t="s">
        <v>45</v>
      </c>
      <c r="P9" s="43"/>
    </row>
    <row r="10" customFormat="false" ht="16.5" hidden="false" customHeight="true" outlineLevel="0" collapsed="false">
      <c r="B10" s="44"/>
      <c r="C10" s="44"/>
      <c r="D10" s="45"/>
      <c r="E10" s="48"/>
      <c r="F10" s="48"/>
      <c r="G10" s="48"/>
      <c r="H10" s="49"/>
      <c r="I10" s="50"/>
      <c r="J10" s="51"/>
      <c r="K10" s="48"/>
      <c r="L10" s="52"/>
      <c r="M10" s="53"/>
      <c r="N10" s="54"/>
      <c r="O10" s="55"/>
      <c r="P10" s="43"/>
      <c r="R10" s="56"/>
      <c r="S10" s="56"/>
      <c r="T10" s="56"/>
      <c r="U10" s="56"/>
      <c r="V10" s="56"/>
      <c r="W10" s="56"/>
      <c r="X10" s="56"/>
      <c r="Y10" s="56"/>
      <c r="Z10" s="56"/>
      <c r="AA10" s="56"/>
      <c r="AB10" s="56"/>
      <c r="AC10" s="56"/>
      <c r="AD10" s="56"/>
      <c r="AE10" s="56"/>
      <c r="AF10" s="56"/>
      <c r="AG10" s="56"/>
      <c r="AH10" s="56"/>
      <c r="AI10" s="56"/>
      <c r="AJ10" s="56"/>
      <c r="AK10" s="56"/>
      <c r="AL10" s="56"/>
      <c r="AM10" s="56"/>
      <c r="AN10" s="57"/>
    </row>
    <row r="11" customFormat="false" ht="27.75" hidden="false" customHeight="true" outlineLevel="0" collapsed="false">
      <c r="B11" s="58" t="s">
        <v>51</v>
      </c>
      <c r="C11" s="58"/>
      <c r="D11" s="59" t="s">
        <v>39</v>
      </c>
      <c r="E11" s="48"/>
      <c r="F11" s="48"/>
      <c r="G11" s="48"/>
      <c r="H11" s="49"/>
      <c r="I11" s="50"/>
      <c r="J11" s="51"/>
      <c r="K11" s="48"/>
      <c r="L11" s="52"/>
      <c r="M11" s="53"/>
      <c r="N11" s="54"/>
      <c r="O11" s="55"/>
      <c r="P11" s="43"/>
      <c r="R11" s="56"/>
      <c r="S11" s="56"/>
      <c r="T11" s="56"/>
      <c r="U11" s="56"/>
      <c r="V11" s="56"/>
      <c r="W11" s="56"/>
      <c r="X11" s="56"/>
      <c r="Y11" s="56"/>
      <c r="Z11" s="56"/>
      <c r="AA11" s="56"/>
      <c r="AB11" s="56"/>
      <c r="AC11" s="56"/>
      <c r="AD11" s="56"/>
      <c r="AE11" s="56"/>
      <c r="AF11" s="56"/>
      <c r="AG11" s="56"/>
      <c r="AH11" s="56"/>
      <c r="AI11" s="56"/>
      <c r="AJ11" s="56"/>
      <c r="AK11" s="56"/>
      <c r="AL11" s="56"/>
      <c r="AM11" s="56"/>
      <c r="AN11" s="57"/>
    </row>
    <row r="12" customFormat="false" ht="24" hidden="false" customHeight="true" outlineLevel="0" collapsed="false">
      <c r="B12" s="58"/>
      <c r="C12" s="58"/>
      <c r="D12" s="60" t="s">
        <v>52</v>
      </c>
      <c r="E12" s="48"/>
      <c r="F12" s="48"/>
      <c r="G12" s="48"/>
      <c r="H12" s="49"/>
      <c r="I12" s="50"/>
      <c r="J12" s="51"/>
      <c r="K12" s="48"/>
      <c r="L12" s="52"/>
      <c r="M12" s="53"/>
      <c r="N12" s="54"/>
      <c r="O12" s="55"/>
      <c r="P12" s="43"/>
      <c r="R12" s="56"/>
      <c r="S12" s="56"/>
      <c r="T12" s="56"/>
      <c r="U12" s="56"/>
      <c r="V12" s="56"/>
      <c r="W12" s="56"/>
      <c r="X12" s="56"/>
      <c r="Y12" s="56"/>
      <c r="Z12" s="56"/>
      <c r="AA12" s="56"/>
      <c r="AB12" s="56"/>
      <c r="AC12" s="56"/>
      <c r="AD12" s="56"/>
      <c r="AE12" s="56"/>
      <c r="AF12" s="56"/>
      <c r="AG12" s="56"/>
      <c r="AH12" s="56"/>
      <c r="AI12" s="56"/>
      <c r="AJ12" s="56"/>
      <c r="AK12" s="56"/>
      <c r="AL12" s="56"/>
      <c r="AM12" s="56"/>
      <c r="AN12" s="57"/>
    </row>
    <row r="13" customFormat="false" ht="12" hidden="false" customHeight="true" outlineLevel="0" collapsed="false">
      <c r="B13" s="61"/>
      <c r="C13" s="61"/>
      <c r="D13" s="61"/>
      <c r="E13" s="48"/>
      <c r="F13" s="48"/>
      <c r="G13" s="48"/>
      <c r="H13" s="49"/>
      <c r="I13" s="50"/>
      <c r="J13" s="51"/>
      <c r="K13" s="48"/>
      <c r="L13" s="52"/>
      <c r="M13" s="53"/>
      <c r="N13" s="54"/>
      <c r="O13" s="55"/>
      <c r="P13" s="43"/>
      <c r="R13" s="62"/>
      <c r="S13" s="62"/>
      <c r="T13" s="62"/>
      <c r="U13" s="62"/>
      <c r="V13" s="62"/>
      <c r="W13" s="62"/>
      <c r="X13" s="62"/>
      <c r="Y13" s="62"/>
      <c r="Z13" s="62"/>
      <c r="AA13" s="62"/>
      <c r="AB13" s="62"/>
      <c r="AC13" s="62"/>
      <c r="AD13" s="62"/>
      <c r="AE13" s="62"/>
      <c r="AF13" s="62"/>
      <c r="AG13" s="62"/>
      <c r="AH13" s="62"/>
      <c r="AI13" s="62"/>
      <c r="AJ13" s="62"/>
      <c r="AK13" s="62"/>
      <c r="AL13" s="62"/>
      <c r="AM13" s="62"/>
      <c r="AN13" s="57"/>
    </row>
    <row r="14" customFormat="false" ht="12" hidden="false" customHeight="true" outlineLevel="0" collapsed="false">
      <c r="B14" s="61"/>
      <c r="C14" s="61"/>
      <c r="D14" s="61"/>
      <c r="E14" s="48"/>
      <c r="F14" s="48"/>
      <c r="G14" s="48"/>
      <c r="H14" s="49"/>
      <c r="I14" s="50"/>
      <c r="J14" s="51"/>
      <c r="K14" s="48"/>
      <c r="L14" s="52"/>
      <c r="M14" s="53"/>
      <c r="N14" s="54"/>
      <c r="O14" s="55"/>
      <c r="P14" s="43"/>
      <c r="R14" s="56"/>
      <c r="S14" s="56"/>
      <c r="T14" s="56"/>
      <c r="U14" s="56"/>
      <c r="V14" s="56"/>
      <c r="W14" s="56"/>
      <c r="X14" s="56"/>
      <c r="Y14" s="56"/>
      <c r="Z14" s="56"/>
      <c r="AA14" s="56"/>
      <c r="AB14" s="56"/>
      <c r="AC14" s="56"/>
      <c r="AD14" s="56"/>
      <c r="AE14" s="56"/>
      <c r="AF14" s="56"/>
      <c r="AG14" s="56"/>
      <c r="AH14" s="56"/>
      <c r="AI14" s="56"/>
      <c r="AJ14" s="56"/>
      <c r="AK14" s="56"/>
      <c r="AL14" s="56"/>
      <c r="AM14" s="56"/>
      <c r="AN14" s="57"/>
    </row>
    <row r="15" customFormat="false" ht="12" hidden="false" customHeight="true" outlineLevel="0" collapsed="false">
      <c r="B15" s="63"/>
      <c r="C15" s="63"/>
      <c r="D15" s="64"/>
      <c r="E15" s="48"/>
      <c r="F15" s="48"/>
      <c r="G15" s="48"/>
      <c r="H15" s="49"/>
      <c r="I15" s="50"/>
      <c r="J15" s="51"/>
      <c r="K15" s="48"/>
      <c r="L15" s="52"/>
      <c r="M15" s="53"/>
      <c r="N15" s="54"/>
      <c r="O15" s="55"/>
      <c r="P15" s="43"/>
      <c r="R15" s="56"/>
      <c r="S15" s="56"/>
      <c r="T15" s="56"/>
      <c r="U15" s="56"/>
      <c r="V15" s="56"/>
      <c r="W15" s="56"/>
      <c r="X15" s="56"/>
      <c r="Y15" s="56"/>
      <c r="Z15" s="56"/>
      <c r="AA15" s="56"/>
      <c r="AB15" s="56"/>
      <c r="AC15" s="56"/>
      <c r="AD15" s="56"/>
      <c r="AE15" s="56"/>
      <c r="AF15" s="56"/>
      <c r="AG15" s="56"/>
      <c r="AH15" s="56"/>
      <c r="AI15" s="56"/>
      <c r="AJ15" s="56"/>
      <c r="AK15" s="56"/>
      <c r="AL15" s="56"/>
      <c r="AM15" s="56"/>
      <c r="AN15" s="57"/>
    </row>
    <row r="16" customFormat="false" ht="12" hidden="false" customHeight="true" outlineLevel="0" collapsed="false">
      <c r="B16" s="63"/>
      <c r="C16" s="63"/>
      <c r="D16" s="65"/>
      <c r="E16" s="48"/>
      <c r="F16" s="48"/>
      <c r="G16" s="48"/>
      <c r="H16" s="49"/>
      <c r="I16" s="50"/>
      <c r="J16" s="51"/>
      <c r="K16" s="48"/>
      <c r="L16" s="52"/>
      <c r="M16" s="53"/>
      <c r="N16" s="54"/>
      <c r="O16" s="55"/>
      <c r="P16" s="43"/>
      <c r="R16" s="56"/>
      <c r="S16" s="56"/>
      <c r="T16" s="56"/>
      <c r="U16" s="56"/>
      <c r="V16" s="56"/>
      <c r="W16" s="56"/>
      <c r="X16" s="56"/>
      <c r="Y16" s="56"/>
      <c r="Z16" s="56"/>
      <c r="AA16" s="56"/>
      <c r="AB16" s="56"/>
      <c r="AC16" s="56"/>
      <c r="AD16" s="56"/>
      <c r="AE16" s="56"/>
      <c r="AF16" s="56"/>
      <c r="AG16" s="56"/>
      <c r="AH16" s="56"/>
      <c r="AI16" s="56"/>
      <c r="AJ16" s="56"/>
      <c r="AK16" s="56"/>
      <c r="AL16" s="56"/>
      <c r="AM16" s="56"/>
      <c r="AN16" s="57"/>
    </row>
    <row r="17" customFormat="false" ht="12" hidden="false" customHeight="true" outlineLevel="0" collapsed="false">
      <c r="B17" s="63"/>
      <c r="C17" s="63"/>
      <c r="D17" s="64"/>
      <c r="E17" s="48"/>
      <c r="F17" s="48"/>
      <c r="G17" s="48"/>
      <c r="H17" s="49"/>
      <c r="I17" s="50"/>
      <c r="J17" s="51"/>
      <c r="K17" s="48"/>
      <c r="L17" s="52"/>
      <c r="M17" s="53"/>
      <c r="N17" s="54"/>
      <c r="O17" s="55"/>
      <c r="P17" s="43"/>
      <c r="R17" s="56"/>
      <c r="S17" s="56"/>
      <c r="T17" s="56"/>
      <c r="U17" s="56"/>
      <c r="V17" s="56"/>
      <c r="W17" s="56"/>
      <c r="X17" s="56"/>
      <c r="Y17" s="56"/>
      <c r="Z17" s="56"/>
      <c r="AA17" s="56"/>
      <c r="AB17" s="56"/>
      <c r="AC17" s="56"/>
      <c r="AD17" s="56"/>
      <c r="AE17" s="56"/>
      <c r="AF17" s="56"/>
      <c r="AG17" s="56"/>
      <c r="AH17" s="56"/>
      <c r="AI17" s="56"/>
      <c r="AJ17" s="56"/>
      <c r="AK17" s="56"/>
      <c r="AL17" s="56"/>
      <c r="AM17" s="56"/>
      <c r="AN17" s="57"/>
    </row>
    <row r="18" customFormat="false" ht="12" hidden="false" customHeight="true" outlineLevel="0" collapsed="false">
      <c r="B18" s="63"/>
      <c r="C18" s="63"/>
      <c r="D18" s="64"/>
      <c r="E18" s="48"/>
      <c r="F18" s="48"/>
      <c r="G18" s="48"/>
      <c r="H18" s="49"/>
      <c r="I18" s="50"/>
      <c r="J18" s="51"/>
      <c r="K18" s="48"/>
      <c r="L18" s="52"/>
      <c r="M18" s="53"/>
      <c r="N18" s="54"/>
      <c r="O18" s="55"/>
      <c r="P18" s="43"/>
      <c r="R18" s="56"/>
      <c r="S18" s="56"/>
      <c r="T18" s="56"/>
      <c r="U18" s="56"/>
      <c r="V18" s="56"/>
      <c r="W18" s="56"/>
      <c r="X18" s="56"/>
      <c r="Y18" s="56"/>
      <c r="Z18" s="56"/>
      <c r="AA18" s="56"/>
      <c r="AB18" s="56"/>
      <c r="AC18" s="56"/>
      <c r="AD18" s="56"/>
      <c r="AE18" s="56"/>
      <c r="AF18" s="56"/>
      <c r="AG18" s="56"/>
      <c r="AH18" s="56"/>
      <c r="AI18" s="56"/>
      <c r="AJ18" s="56"/>
      <c r="AK18" s="56"/>
      <c r="AL18" s="56"/>
      <c r="AM18" s="56"/>
      <c r="AN18" s="57"/>
    </row>
    <row r="19" customFormat="false" ht="12" hidden="false" customHeight="true" outlineLevel="0" collapsed="false">
      <c r="B19" s="63"/>
      <c r="C19" s="63"/>
      <c r="D19" s="64"/>
      <c r="E19" s="48"/>
      <c r="F19" s="48"/>
      <c r="G19" s="48"/>
      <c r="H19" s="49"/>
      <c r="I19" s="50"/>
      <c r="J19" s="51"/>
      <c r="K19" s="48"/>
      <c r="L19" s="52"/>
      <c r="M19" s="53"/>
      <c r="N19" s="54"/>
      <c r="O19" s="55"/>
      <c r="P19" s="43"/>
      <c r="R19" s="56"/>
      <c r="S19" s="56"/>
      <c r="T19" s="56"/>
      <c r="U19" s="56"/>
      <c r="V19" s="56"/>
      <c r="W19" s="56"/>
      <c r="X19" s="56"/>
      <c r="Y19" s="56"/>
      <c r="Z19" s="56"/>
      <c r="AA19" s="56"/>
      <c r="AB19" s="56"/>
      <c r="AC19" s="56"/>
      <c r="AD19" s="56"/>
      <c r="AE19" s="56"/>
      <c r="AF19" s="56"/>
      <c r="AG19" s="56"/>
      <c r="AH19" s="56"/>
      <c r="AI19" s="56"/>
      <c r="AJ19" s="56"/>
      <c r="AK19" s="56"/>
      <c r="AL19" s="56"/>
      <c r="AM19" s="56"/>
      <c r="AN19" s="57"/>
    </row>
    <row r="20" customFormat="false" ht="12" hidden="false" customHeight="true" outlineLevel="0" collapsed="false">
      <c r="B20" s="66" t="s">
        <v>53</v>
      </c>
      <c r="C20" s="66"/>
      <c r="D20" s="66"/>
      <c r="E20" s="48"/>
      <c r="F20" s="48"/>
      <c r="G20" s="48"/>
      <c r="H20" s="49"/>
      <c r="I20" s="50"/>
      <c r="J20" s="51"/>
      <c r="K20" s="48"/>
      <c r="L20" s="52"/>
      <c r="M20" s="53"/>
      <c r="N20" s="54"/>
      <c r="O20" s="55"/>
      <c r="P20" s="43"/>
      <c r="R20" s="56"/>
      <c r="S20" s="56"/>
      <c r="T20" s="56"/>
      <c r="U20" s="56"/>
      <c r="V20" s="56"/>
      <c r="W20" s="56"/>
      <c r="X20" s="56"/>
      <c r="Y20" s="56"/>
      <c r="Z20" s="56"/>
      <c r="AA20" s="56"/>
      <c r="AB20" s="56"/>
      <c r="AC20" s="56"/>
      <c r="AD20" s="56"/>
      <c r="AE20" s="56"/>
      <c r="AF20" s="56"/>
      <c r="AG20" s="56"/>
      <c r="AH20" s="56"/>
      <c r="AI20" s="56"/>
      <c r="AJ20" s="56"/>
      <c r="AK20" s="56"/>
      <c r="AL20" s="56"/>
      <c r="AM20" s="56"/>
      <c r="AN20" s="57"/>
    </row>
    <row r="21" customFormat="false" ht="12" hidden="false" customHeight="true" outlineLevel="0" collapsed="false">
      <c r="B21" s="66"/>
      <c r="C21" s="66"/>
      <c r="D21" s="66"/>
      <c r="E21" s="48"/>
      <c r="F21" s="48"/>
      <c r="G21" s="48"/>
      <c r="H21" s="49"/>
      <c r="I21" s="50"/>
      <c r="J21" s="51"/>
      <c r="K21" s="48"/>
      <c r="L21" s="52"/>
      <c r="M21" s="53"/>
      <c r="N21" s="54"/>
      <c r="O21" s="55"/>
      <c r="P21" s="43"/>
      <c r="R21" s="56"/>
      <c r="S21" s="56"/>
      <c r="T21" s="56"/>
      <c r="U21" s="56"/>
      <c r="V21" s="56"/>
      <c r="W21" s="56"/>
      <c r="X21" s="56"/>
      <c r="Y21" s="56"/>
      <c r="Z21" s="56"/>
      <c r="AA21" s="56"/>
      <c r="AB21" s="56"/>
      <c r="AC21" s="56"/>
      <c r="AD21" s="56"/>
      <c r="AE21" s="56"/>
      <c r="AF21" s="56"/>
      <c r="AG21" s="56"/>
      <c r="AH21" s="56"/>
      <c r="AI21" s="56"/>
      <c r="AJ21" s="56"/>
      <c r="AK21" s="56"/>
      <c r="AL21" s="56"/>
      <c r="AM21" s="56"/>
      <c r="AN21" s="57"/>
    </row>
    <row r="22" customFormat="false" ht="12" hidden="false" customHeight="true" outlineLevel="0" collapsed="false">
      <c r="B22" s="66"/>
      <c r="C22" s="66"/>
      <c r="D22" s="66"/>
      <c r="E22" s="48"/>
      <c r="F22" s="48"/>
      <c r="G22" s="48"/>
      <c r="H22" s="49"/>
      <c r="I22" s="50"/>
      <c r="J22" s="51"/>
      <c r="K22" s="48"/>
      <c r="L22" s="52"/>
      <c r="M22" s="53"/>
      <c r="N22" s="54"/>
      <c r="O22" s="55"/>
      <c r="P22" s="43"/>
      <c r="R22" s="56"/>
      <c r="S22" s="56"/>
      <c r="T22" s="56"/>
      <c r="U22" s="56"/>
      <c r="V22" s="56"/>
      <c r="W22" s="56"/>
      <c r="X22" s="56"/>
      <c r="Y22" s="56"/>
      <c r="Z22" s="56"/>
      <c r="AA22" s="56"/>
      <c r="AB22" s="56"/>
      <c r="AC22" s="56"/>
      <c r="AD22" s="56"/>
      <c r="AE22" s="56"/>
      <c r="AF22" s="56"/>
      <c r="AG22" s="56"/>
      <c r="AH22" s="56"/>
      <c r="AI22" s="56"/>
      <c r="AJ22" s="56"/>
      <c r="AK22" s="56"/>
      <c r="AL22" s="56"/>
      <c r="AM22" s="56"/>
      <c r="AN22" s="57"/>
    </row>
    <row r="23" customFormat="false" ht="12" hidden="false" customHeight="true" outlineLevel="0" collapsed="false">
      <c r="B23" s="67" t="s">
        <v>54</v>
      </c>
      <c r="C23" s="67"/>
      <c r="D23" s="67"/>
      <c r="E23" s="48"/>
      <c r="F23" s="48"/>
      <c r="G23" s="48"/>
      <c r="H23" s="49"/>
      <c r="I23" s="50"/>
      <c r="J23" s="51"/>
      <c r="K23" s="48"/>
      <c r="L23" s="52"/>
      <c r="M23" s="53"/>
      <c r="N23" s="54"/>
      <c r="O23" s="55"/>
      <c r="P23" s="43"/>
      <c r="R23" s="56"/>
      <c r="S23" s="56"/>
      <c r="T23" s="56"/>
      <c r="U23" s="56"/>
      <c r="V23" s="56"/>
      <c r="W23" s="56"/>
      <c r="X23" s="56"/>
      <c r="Y23" s="56"/>
      <c r="Z23" s="56"/>
      <c r="AA23" s="56"/>
      <c r="AB23" s="56"/>
      <c r="AC23" s="56"/>
      <c r="AD23" s="56"/>
      <c r="AE23" s="56"/>
      <c r="AF23" s="56"/>
      <c r="AG23" s="56"/>
      <c r="AH23" s="56"/>
      <c r="AI23" s="56"/>
      <c r="AJ23" s="56"/>
      <c r="AK23" s="56"/>
      <c r="AL23" s="56"/>
      <c r="AM23" s="56"/>
      <c r="AN23" s="57"/>
    </row>
    <row r="24" customFormat="false" ht="12" hidden="false" customHeight="true" outlineLevel="0" collapsed="false">
      <c r="B24" s="67" t="s">
        <v>55</v>
      </c>
      <c r="C24" s="67"/>
      <c r="D24" s="67"/>
      <c r="E24" s="48"/>
      <c r="F24" s="48"/>
      <c r="G24" s="48"/>
      <c r="H24" s="49"/>
      <c r="I24" s="50"/>
      <c r="J24" s="51"/>
      <c r="K24" s="48"/>
      <c r="L24" s="52"/>
      <c r="M24" s="53"/>
      <c r="N24" s="54"/>
      <c r="O24" s="55"/>
      <c r="P24" s="43"/>
      <c r="R24" s="56"/>
      <c r="S24" s="56"/>
      <c r="T24" s="56"/>
      <c r="U24" s="56"/>
      <c r="V24" s="56"/>
      <c r="W24" s="56"/>
      <c r="X24" s="56"/>
      <c r="Y24" s="56"/>
      <c r="Z24" s="56"/>
      <c r="AA24" s="56"/>
      <c r="AB24" s="56"/>
      <c r="AC24" s="56"/>
      <c r="AD24" s="56"/>
      <c r="AE24" s="56"/>
      <c r="AF24" s="56"/>
      <c r="AG24" s="56"/>
      <c r="AH24" s="56"/>
      <c r="AI24" s="56"/>
      <c r="AJ24" s="56"/>
      <c r="AK24" s="56"/>
      <c r="AL24" s="56"/>
      <c r="AM24" s="56"/>
      <c r="AN24" s="57"/>
    </row>
    <row r="25" customFormat="false" ht="12" hidden="false" customHeight="true" outlineLevel="0" collapsed="false">
      <c r="B25" s="67" t="s">
        <v>56</v>
      </c>
      <c r="C25" s="67"/>
      <c r="D25" s="67"/>
      <c r="E25" s="48"/>
      <c r="F25" s="48"/>
      <c r="G25" s="48"/>
      <c r="H25" s="49"/>
      <c r="I25" s="50"/>
      <c r="J25" s="51"/>
      <c r="K25" s="48"/>
      <c r="L25" s="52"/>
      <c r="M25" s="53"/>
      <c r="N25" s="54"/>
      <c r="O25" s="55"/>
      <c r="P25" s="43"/>
      <c r="R25" s="56"/>
      <c r="S25" s="56"/>
      <c r="T25" s="56"/>
      <c r="U25" s="56"/>
      <c r="V25" s="56"/>
      <c r="W25" s="56"/>
      <c r="X25" s="56"/>
      <c r="Y25" s="56"/>
      <c r="Z25" s="56"/>
      <c r="AA25" s="56"/>
      <c r="AB25" s="56"/>
      <c r="AC25" s="56"/>
      <c r="AD25" s="56"/>
      <c r="AE25" s="56"/>
      <c r="AF25" s="56"/>
      <c r="AG25" s="56"/>
      <c r="AH25" s="56"/>
      <c r="AI25" s="56"/>
      <c r="AJ25" s="56"/>
      <c r="AK25" s="56"/>
      <c r="AL25" s="56"/>
      <c r="AM25" s="56"/>
      <c r="AN25" s="57"/>
    </row>
    <row r="26" customFormat="false" ht="12" hidden="false" customHeight="true" outlineLevel="0" collapsed="false">
      <c r="B26" s="67"/>
      <c r="C26" s="67"/>
      <c r="D26" s="67"/>
      <c r="E26" s="48"/>
      <c r="F26" s="48"/>
      <c r="G26" s="48"/>
      <c r="H26" s="49"/>
      <c r="I26" s="50"/>
      <c r="J26" s="51"/>
      <c r="K26" s="48"/>
      <c r="L26" s="52"/>
      <c r="M26" s="53"/>
      <c r="N26" s="54"/>
      <c r="O26" s="55"/>
      <c r="P26" s="43"/>
      <c r="R26" s="56"/>
      <c r="S26" s="56"/>
      <c r="T26" s="56"/>
      <c r="U26" s="56"/>
      <c r="V26" s="56"/>
      <c r="W26" s="56"/>
      <c r="X26" s="56"/>
      <c r="Y26" s="56"/>
      <c r="Z26" s="56"/>
      <c r="AA26" s="56"/>
      <c r="AB26" s="56"/>
      <c r="AC26" s="56"/>
      <c r="AD26" s="56"/>
      <c r="AE26" s="56"/>
      <c r="AF26" s="56"/>
      <c r="AG26" s="56"/>
      <c r="AH26" s="56"/>
      <c r="AI26" s="56"/>
      <c r="AJ26" s="56"/>
      <c r="AK26" s="56"/>
      <c r="AL26" s="56"/>
      <c r="AM26" s="56"/>
      <c r="AN26" s="57"/>
    </row>
    <row r="27" customFormat="false" ht="12" hidden="false" customHeight="true" outlineLevel="0" collapsed="false">
      <c r="B27" s="68"/>
      <c r="C27" s="69"/>
      <c r="D27" s="70"/>
      <c r="E27" s="48"/>
      <c r="F27" s="48"/>
      <c r="G27" s="48"/>
      <c r="H27" s="49"/>
      <c r="I27" s="50"/>
      <c r="J27" s="51"/>
      <c r="K27" s="48"/>
      <c r="L27" s="52"/>
      <c r="M27" s="53"/>
      <c r="N27" s="54"/>
      <c r="O27" s="55"/>
      <c r="P27" s="43"/>
      <c r="R27" s="56"/>
      <c r="S27" s="56"/>
      <c r="T27" s="56"/>
      <c r="U27" s="56"/>
      <c r="V27" s="56"/>
      <c r="W27" s="56"/>
      <c r="X27" s="56"/>
      <c r="Y27" s="56"/>
      <c r="Z27" s="56"/>
      <c r="AA27" s="56"/>
      <c r="AB27" s="56"/>
      <c r="AC27" s="56"/>
      <c r="AD27" s="56"/>
      <c r="AE27" s="56"/>
      <c r="AF27" s="56"/>
      <c r="AG27" s="56"/>
      <c r="AH27" s="56"/>
      <c r="AI27" s="56"/>
      <c r="AJ27" s="56"/>
      <c r="AK27" s="56"/>
      <c r="AL27" s="56"/>
      <c r="AM27" s="56"/>
      <c r="AN27" s="57"/>
    </row>
    <row r="28" customFormat="false" ht="12" hidden="false" customHeight="true" outlineLevel="0" collapsed="false">
      <c r="B28" s="71" t="str">
        <f aca="false">'NOT ÇİZELGESİ'!A41</f>
        <v>Mesut TUZCU</v>
      </c>
      <c r="C28" s="71"/>
      <c r="D28" s="71"/>
      <c r="E28" s="48"/>
      <c r="F28" s="48"/>
      <c r="G28" s="48"/>
      <c r="H28" s="49"/>
      <c r="I28" s="50"/>
      <c r="J28" s="51"/>
      <c r="K28" s="48"/>
      <c r="L28" s="52"/>
      <c r="M28" s="53"/>
      <c r="N28" s="54"/>
      <c r="O28" s="55"/>
      <c r="P28" s="43"/>
      <c r="R28" s="56"/>
      <c r="S28" s="56"/>
      <c r="T28" s="56"/>
      <c r="U28" s="56"/>
      <c r="V28" s="56"/>
      <c r="W28" s="56"/>
      <c r="X28" s="56"/>
      <c r="Y28" s="56"/>
      <c r="Z28" s="56"/>
      <c r="AA28" s="56"/>
      <c r="AB28" s="56"/>
      <c r="AC28" s="56"/>
      <c r="AD28" s="56"/>
      <c r="AE28" s="56"/>
      <c r="AF28" s="56"/>
      <c r="AG28" s="56"/>
      <c r="AH28" s="56"/>
      <c r="AI28" s="56"/>
      <c r="AJ28" s="56"/>
      <c r="AK28" s="56"/>
      <c r="AL28" s="56"/>
      <c r="AM28" s="56"/>
      <c r="AN28" s="57"/>
    </row>
    <row r="29" customFormat="false" ht="12" hidden="false" customHeight="true" outlineLevel="0" collapsed="false">
      <c r="B29" s="71"/>
      <c r="C29" s="71"/>
      <c r="D29" s="71"/>
      <c r="E29" s="48"/>
      <c r="F29" s="48"/>
      <c r="G29" s="48"/>
      <c r="H29" s="49"/>
      <c r="I29" s="50"/>
      <c r="J29" s="51"/>
      <c r="K29" s="48"/>
      <c r="L29" s="52"/>
      <c r="M29" s="53"/>
      <c r="N29" s="54"/>
      <c r="O29" s="55"/>
      <c r="P29" s="43"/>
      <c r="R29" s="56"/>
      <c r="S29" s="56"/>
      <c r="T29" s="56"/>
      <c r="U29" s="56"/>
      <c r="V29" s="56"/>
      <c r="W29" s="56"/>
      <c r="X29" s="56"/>
      <c r="Y29" s="56"/>
      <c r="Z29" s="56"/>
      <c r="AA29" s="56"/>
      <c r="AB29" s="56"/>
      <c r="AC29" s="56"/>
      <c r="AD29" s="56"/>
      <c r="AE29" s="56"/>
      <c r="AF29" s="56"/>
      <c r="AG29" s="56"/>
      <c r="AH29" s="56"/>
      <c r="AI29" s="56"/>
      <c r="AJ29" s="56"/>
      <c r="AK29" s="56"/>
      <c r="AL29" s="56"/>
      <c r="AM29" s="56"/>
      <c r="AN29" s="57"/>
    </row>
    <row r="30" customFormat="false" ht="97.5" hidden="false" customHeight="true" outlineLevel="0" collapsed="false">
      <c r="B30" s="72" t="s">
        <v>57</v>
      </c>
      <c r="C30" s="72"/>
      <c r="D30" s="72"/>
      <c r="E30" s="48"/>
      <c r="F30" s="48"/>
      <c r="G30" s="48"/>
      <c r="H30" s="49"/>
      <c r="I30" s="50"/>
      <c r="J30" s="51"/>
      <c r="K30" s="48"/>
      <c r="L30" s="52"/>
      <c r="M30" s="53"/>
      <c r="N30" s="54"/>
      <c r="O30" s="55"/>
      <c r="P30" s="43"/>
      <c r="R30" s="56"/>
      <c r="S30" s="56"/>
      <c r="T30" s="56"/>
      <c r="U30" s="56"/>
      <c r="V30" s="56"/>
      <c r="W30" s="56"/>
      <c r="X30" s="56"/>
      <c r="Y30" s="56"/>
      <c r="Z30" s="56"/>
      <c r="AA30" s="56"/>
      <c r="AB30" s="56"/>
      <c r="AC30" s="56"/>
      <c r="AD30" s="56"/>
      <c r="AE30" s="56"/>
      <c r="AF30" s="56"/>
      <c r="AG30" s="56"/>
      <c r="AH30" s="56"/>
      <c r="AI30" s="56"/>
      <c r="AJ30" s="56"/>
      <c r="AK30" s="56"/>
      <c r="AL30" s="56"/>
      <c r="AM30" s="56"/>
      <c r="AN30" s="57"/>
    </row>
    <row r="31" customFormat="false" ht="12.75" hidden="false" customHeight="false" outlineLevel="0" collapsed="false">
      <c r="B31" s="73" t="s">
        <v>58</v>
      </c>
      <c r="C31" s="73" t="s">
        <v>59</v>
      </c>
      <c r="D31" s="74" t="s">
        <v>60</v>
      </c>
      <c r="E31" s="75" t="n">
        <v>1</v>
      </c>
      <c r="F31" s="75" t="n">
        <v>2</v>
      </c>
      <c r="G31" s="75" t="n">
        <v>3</v>
      </c>
      <c r="H31" s="76" t="n">
        <v>4</v>
      </c>
      <c r="I31" s="76" t="n">
        <v>5</v>
      </c>
      <c r="J31" s="77" t="n">
        <v>6</v>
      </c>
      <c r="K31" s="78" t="n">
        <v>7</v>
      </c>
      <c r="L31" s="79" t="n">
        <v>8</v>
      </c>
      <c r="M31" s="79" t="n">
        <v>9</v>
      </c>
      <c r="N31" s="78" t="n">
        <v>10</v>
      </c>
      <c r="O31" s="79" t="n">
        <v>11</v>
      </c>
      <c r="P31" s="43"/>
      <c r="Q31" s="57"/>
      <c r="R31" s="56"/>
      <c r="S31" s="56"/>
      <c r="T31" s="56"/>
      <c r="U31" s="56"/>
      <c r="V31" s="56"/>
      <c r="W31" s="56"/>
      <c r="X31" s="56"/>
      <c r="Y31" s="56"/>
      <c r="Z31" s="56"/>
      <c r="AA31" s="56"/>
      <c r="AB31" s="56"/>
      <c r="AC31" s="56"/>
      <c r="AD31" s="56"/>
      <c r="AE31" s="56"/>
      <c r="AF31" s="56"/>
      <c r="AG31" s="56"/>
      <c r="AH31" s="56"/>
      <c r="AI31" s="56"/>
      <c r="AJ31" s="56"/>
      <c r="AK31" s="56"/>
      <c r="AL31" s="56"/>
      <c r="AM31" s="56"/>
      <c r="AN31" s="57"/>
    </row>
    <row r="32" customFormat="false" ht="11.25" hidden="false" customHeight="true" outlineLevel="0" collapsed="false">
      <c r="B32" s="80" t="n">
        <v>1</v>
      </c>
      <c r="C32" s="81" t="n">
        <f aca="false">'NOT ÇİZELGESİ'!B10</f>
        <v>0</v>
      </c>
      <c r="D32" s="82" t="n">
        <f aca="false">'NOT ÇİZELGESİ'!C10</f>
        <v>0</v>
      </c>
      <c r="E32" s="83"/>
      <c r="F32" s="83"/>
      <c r="G32" s="83"/>
      <c r="H32" s="84"/>
      <c r="I32" s="84"/>
      <c r="J32" s="85"/>
      <c r="K32" s="86"/>
      <c r="L32" s="87"/>
      <c r="M32" s="87"/>
      <c r="N32" s="86"/>
      <c r="O32" s="87"/>
      <c r="P32" s="88" t="n">
        <f aca="false">ROUND(((SUM(E32:I32)*50)/15+(SUM(J32:O32)*50)/18),0)</f>
        <v>0</v>
      </c>
      <c r="R32" s="89"/>
      <c r="S32" s="89"/>
      <c r="T32" s="89"/>
      <c r="U32" s="89"/>
      <c r="V32" s="89"/>
      <c r="W32" s="89"/>
      <c r="X32" s="89"/>
      <c r="Y32" s="89"/>
      <c r="Z32" s="89"/>
      <c r="AA32" s="89"/>
      <c r="AB32" s="89"/>
      <c r="AC32" s="89"/>
      <c r="AD32" s="89"/>
      <c r="AE32" s="89"/>
      <c r="AF32" s="89"/>
      <c r="AG32" s="89"/>
      <c r="AH32" s="89"/>
      <c r="AI32" s="89"/>
      <c r="AJ32" s="89"/>
      <c r="AK32" s="89"/>
      <c r="AL32" s="89"/>
      <c r="AM32" s="89"/>
    </row>
    <row r="33" customFormat="false" ht="11.25" hidden="false" customHeight="true" outlineLevel="0" collapsed="false">
      <c r="B33" s="90" t="n">
        <v>2</v>
      </c>
      <c r="C33" s="91" t="n">
        <f aca="false">'NOT ÇİZELGESİ'!B11</f>
        <v>0</v>
      </c>
      <c r="D33" s="92" t="n">
        <f aca="false">'NOT ÇİZELGESİ'!C11</f>
        <v>0</v>
      </c>
      <c r="E33" s="93"/>
      <c r="F33" s="93"/>
      <c r="G33" s="93"/>
      <c r="H33" s="94"/>
      <c r="I33" s="94"/>
      <c r="J33" s="95"/>
      <c r="K33" s="96"/>
      <c r="L33" s="97"/>
      <c r="M33" s="97"/>
      <c r="N33" s="96"/>
      <c r="O33" s="97"/>
      <c r="P33" s="98" t="n">
        <f aca="false">ROUND(((SUM(E33:I33)*50)/15+(SUM(J33:O33)*50)/18),0)</f>
        <v>0</v>
      </c>
    </row>
    <row r="34" customFormat="false" ht="11.25" hidden="false" customHeight="true" outlineLevel="0" collapsed="false">
      <c r="B34" s="80" t="n">
        <v>3</v>
      </c>
      <c r="C34" s="81" t="n">
        <f aca="false">'NOT ÇİZELGESİ'!B12</f>
        <v>0</v>
      </c>
      <c r="D34" s="82" t="n">
        <f aca="false">'NOT ÇİZELGESİ'!C12</f>
        <v>0</v>
      </c>
      <c r="E34" s="83"/>
      <c r="F34" s="83"/>
      <c r="G34" s="83"/>
      <c r="H34" s="84"/>
      <c r="I34" s="84"/>
      <c r="J34" s="85"/>
      <c r="K34" s="86"/>
      <c r="L34" s="87"/>
      <c r="M34" s="87"/>
      <c r="N34" s="86"/>
      <c r="O34" s="87"/>
      <c r="P34" s="88" t="n">
        <f aca="false">ROUND(((SUM(E34:I34)*50)/15+(SUM(J34:O34)*50)/18),0)</f>
        <v>0</v>
      </c>
    </row>
    <row r="35" customFormat="false" ht="11.25" hidden="false" customHeight="true" outlineLevel="0" collapsed="false">
      <c r="B35" s="90" t="n">
        <v>4</v>
      </c>
      <c r="C35" s="91" t="n">
        <f aca="false">'NOT ÇİZELGESİ'!B13</f>
        <v>0</v>
      </c>
      <c r="D35" s="92" t="n">
        <f aca="false">'NOT ÇİZELGESİ'!C13</f>
        <v>0</v>
      </c>
      <c r="E35" s="93"/>
      <c r="F35" s="93"/>
      <c r="G35" s="93"/>
      <c r="H35" s="94"/>
      <c r="I35" s="94"/>
      <c r="J35" s="95"/>
      <c r="K35" s="96"/>
      <c r="L35" s="97"/>
      <c r="M35" s="97"/>
      <c r="N35" s="96"/>
      <c r="O35" s="97"/>
      <c r="P35" s="98" t="n">
        <f aca="false">ROUND(((SUM(E35:I35)*50)/15+(SUM(J35:O35)*50)/18),0)</f>
        <v>0</v>
      </c>
    </row>
    <row r="36" customFormat="false" ht="11.25" hidden="false" customHeight="true" outlineLevel="0" collapsed="false">
      <c r="B36" s="80" t="n">
        <v>5</v>
      </c>
      <c r="C36" s="81" t="n">
        <f aca="false">'NOT ÇİZELGESİ'!B14</f>
        <v>0</v>
      </c>
      <c r="D36" s="82" t="n">
        <f aca="false">'NOT ÇİZELGESİ'!C14</f>
        <v>0</v>
      </c>
      <c r="E36" s="83"/>
      <c r="F36" s="83"/>
      <c r="G36" s="83"/>
      <c r="H36" s="84"/>
      <c r="I36" s="84"/>
      <c r="J36" s="85"/>
      <c r="K36" s="86"/>
      <c r="L36" s="87"/>
      <c r="M36" s="87"/>
      <c r="N36" s="86"/>
      <c r="O36" s="87"/>
      <c r="P36" s="88" t="n">
        <f aca="false">ROUND(((SUM(E36:I36)*50)/15+(SUM(J36:O36)*50)/18),0)</f>
        <v>0</v>
      </c>
    </row>
    <row r="37" customFormat="false" ht="11.25" hidden="false" customHeight="true" outlineLevel="0" collapsed="false">
      <c r="B37" s="90" t="n">
        <v>6</v>
      </c>
      <c r="C37" s="91" t="n">
        <f aca="false">'NOT ÇİZELGESİ'!B15</f>
        <v>0</v>
      </c>
      <c r="D37" s="92" t="n">
        <f aca="false">'NOT ÇİZELGESİ'!C15</f>
        <v>0</v>
      </c>
      <c r="E37" s="93"/>
      <c r="F37" s="93"/>
      <c r="G37" s="93"/>
      <c r="H37" s="94"/>
      <c r="I37" s="94"/>
      <c r="J37" s="95"/>
      <c r="K37" s="96"/>
      <c r="L37" s="97"/>
      <c r="M37" s="97"/>
      <c r="N37" s="96"/>
      <c r="O37" s="97"/>
      <c r="P37" s="98" t="n">
        <f aca="false">ROUND(((SUM(E37:I37)*50)/15+(SUM(J37:O37)*50)/18),0)</f>
        <v>0</v>
      </c>
    </row>
    <row r="38" customFormat="false" ht="11.25" hidden="false" customHeight="true" outlineLevel="0" collapsed="false">
      <c r="B38" s="80" t="n">
        <v>7</v>
      </c>
      <c r="C38" s="81" t="n">
        <f aca="false">'NOT ÇİZELGESİ'!B16</f>
        <v>0</v>
      </c>
      <c r="D38" s="82" t="n">
        <f aca="false">'NOT ÇİZELGESİ'!C16</f>
        <v>0</v>
      </c>
      <c r="E38" s="83"/>
      <c r="F38" s="83"/>
      <c r="G38" s="83"/>
      <c r="H38" s="84"/>
      <c r="I38" s="84"/>
      <c r="J38" s="85"/>
      <c r="K38" s="86"/>
      <c r="L38" s="87"/>
      <c r="M38" s="87"/>
      <c r="N38" s="86"/>
      <c r="O38" s="87"/>
      <c r="P38" s="88" t="n">
        <f aca="false">ROUND(((SUM(E38:I38)*50)/15+(SUM(J38:O38)*50)/18),0)</f>
        <v>0</v>
      </c>
    </row>
    <row r="39" customFormat="false" ht="11.25" hidden="false" customHeight="true" outlineLevel="0" collapsed="false">
      <c r="B39" s="90" t="n">
        <v>8</v>
      </c>
      <c r="C39" s="91" t="n">
        <f aca="false">'NOT ÇİZELGESİ'!B17</f>
        <v>0</v>
      </c>
      <c r="D39" s="92" t="n">
        <f aca="false">'NOT ÇİZELGESİ'!C17</f>
        <v>0</v>
      </c>
      <c r="E39" s="93"/>
      <c r="F39" s="93"/>
      <c r="G39" s="93"/>
      <c r="H39" s="94"/>
      <c r="I39" s="94"/>
      <c r="J39" s="95"/>
      <c r="K39" s="96"/>
      <c r="L39" s="97"/>
      <c r="M39" s="97"/>
      <c r="N39" s="96"/>
      <c r="O39" s="97"/>
      <c r="P39" s="98" t="n">
        <f aca="false">ROUND(((SUM(E39:I39)*50)/15+(SUM(J39:O39)*50)/18),0)</f>
        <v>0</v>
      </c>
    </row>
    <row r="40" customFormat="false" ht="11.25" hidden="false" customHeight="true" outlineLevel="0" collapsed="false">
      <c r="B40" s="80" t="n">
        <v>9</v>
      </c>
      <c r="C40" s="81" t="n">
        <f aca="false">'NOT ÇİZELGESİ'!B18</f>
        <v>0</v>
      </c>
      <c r="D40" s="82" t="n">
        <f aca="false">'NOT ÇİZELGESİ'!C18</f>
        <v>0</v>
      </c>
      <c r="E40" s="83"/>
      <c r="F40" s="83"/>
      <c r="G40" s="83"/>
      <c r="H40" s="84"/>
      <c r="I40" s="84"/>
      <c r="J40" s="85"/>
      <c r="K40" s="86"/>
      <c r="L40" s="87"/>
      <c r="M40" s="87"/>
      <c r="N40" s="86"/>
      <c r="O40" s="87"/>
      <c r="P40" s="88" t="n">
        <f aca="false">ROUND(((SUM(E40:I40)*50)/15+(SUM(J40:O40)*50)/18),0)</f>
        <v>0</v>
      </c>
    </row>
    <row r="41" customFormat="false" ht="11.25" hidden="false" customHeight="true" outlineLevel="0" collapsed="false">
      <c r="B41" s="90" t="n">
        <v>10</v>
      </c>
      <c r="C41" s="91" t="n">
        <f aca="false">'NOT ÇİZELGESİ'!B19</f>
        <v>0</v>
      </c>
      <c r="D41" s="92" t="n">
        <f aca="false">'NOT ÇİZELGESİ'!C19</f>
        <v>0</v>
      </c>
      <c r="E41" s="93"/>
      <c r="F41" s="93"/>
      <c r="G41" s="93"/>
      <c r="H41" s="94"/>
      <c r="I41" s="94"/>
      <c r="J41" s="95"/>
      <c r="K41" s="96"/>
      <c r="L41" s="97"/>
      <c r="M41" s="97"/>
      <c r="N41" s="96"/>
      <c r="O41" s="97"/>
      <c r="P41" s="98" t="n">
        <f aca="false">ROUND(((SUM(E41:I41)*50)/15+(SUM(J41:O41)*50)/18),0)</f>
        <v>0</v>
      </c>
    </row>
    <row r="42" customFormat="false" ht="11.25" hidden="false" customHeight="true" outlineLevel="0" collapsed="false">
      <c r="B42" s="80" t="n">
        <v>11</v>
      </c>
      <c r="C42" s="81" t="n">
        <f aca="false">'NOT ÇİZELGESİ'!B20</f>
        <v>0</v>
      </c>
      <c r="D42" s="82" t="n">
        <f aca="false">'NOT ÇİZELGESİ'!C20</f>
        <v>0</v>
      </c>
      <c r="E42" s="83"/>
      <c r="F42" s="83"/>
      <c r="G42" s="83"/>
      <c r="H42" s="84"/>
      <c r="I42" s="84"/>
      <c r="J42" s="85"/>
      <c r="K42" s="86"/>
      <c r="L42" s="87"/>
      <c r="M42" s="87"/>
      <c r="N42" s="86"/>
      <c r="O42" s="87"/>
      <c r="P42" s="88" t="n">
        <f aca="false">ROUND(((SUM(E42:I42)*50)/15+(SUM(J42:O42)*50)/18),0)</f>
        <v>0</v>
      </c>
    </row>
    <row r="43" customFormat="false" ht="11.25" hidden="false" customHeight="true" outlineLevel="0" collapsed="false">
      <c r="B43" s="90" t="n">
        <v>12</v>
      </c>
      <c r="C43" s="91" t="n">
        <f aca="false">'NOT ÇİZELGESİ'!B21</f>
        <v>0</v>
      </c>
      <c r="D43" s="92" t="n">
        <f aca="false">'NOT ÇİZELGESİ'!C21</f>
        <v>0</v>
      </c>
      <c r="E43" s="93"/>
      <c r="F43" s="93"/>
      <c r="G43" s="93"/>
      <c r="H43" s="94"/>
      <c r="I43" s="94"/>
      <c r="J43" s="95"/>
      <c r="K43" s="96"/>
      <c r="L43" s="97"/>
      <c r="M43" s="97"/>
      <c r="N43" s="96"/>
      <c r="O43" s="97"/>
      <c r="P43" s="98" t="n">
        <f aca="false">ROUND(((SUM(E43:I43)*50)/15+(SUM(J43:O43)*50)/18),0)</f>
        <v>0</v>
      </c>
    </row>
    <row r="44" customFormat="false" ht="11.25" hidden="false" customHeight="true" outlineLevel="0" collapsed="false">
      <c r="B44" s="80" t="n">
        <v>13</v>
      </c>
      <c r="C44" s="81" t="n">
        <f aca="false">'NOT ÇİZELGESİ'!B22</f>
        <v>0</v>
      </c>
      <c r="D44" s="82" t="n">
        <f aca="false">'NOT ÇİZELGESİ'!C22</f>
        <v>0</v>
      </c>
      <c r="E44" s="83"/>
      <c r="F44" s="83"/>
      <c r="G44" s="83"/>
      <c r="H44" s="84"/>
      <c r="I44" s="84"/>
      <c r="J44" s="85"/>
      <c r="K44" s="86"/>
      <c r="L44" s="87"/>
      <c r="M44" s="87"/>
      <c r="N44" s="86"/>
      <c r="O44" s="87"/>
      <c r="P44" s="88" t="n">
        <f aca="false">ROUND(((SUM(E44:I44)*50)/15+(SUM(J44:O44)*50)/18),0)</f>
        <v>0</v>
      </c>
    </row>
    <row r="45" customFormat="false" ht="11.25" hidden="false" customHeight="true" outlineLevel="0" collapsed="false">
      <c r="B45" s="90" t="n">
        <v>14</v>
      </c>
      <c r="C45" s="91" t="n">
        <f aca="false">'NOT ÇİZELGESİ'!B23</f>
        <v>0</v>
      </c>
      <c r="D45" s="92" t="n">
        <f aca="false">'NOT ÇİZELGESİ'!C23</f>
        <v>0</v>
      </c>
      <c r="E45" s="93"/>
      <c r="F45" s="93"/>
      <c r="G45" s="93"/>
      <c r="H45" s="94"/>
      <c r="I45" s="94"/>
      <c r="J45" s="95"/>
      <c r="K45" s="96"/>
      <c r="L45" s="97"/>
      <c r="M45" s="97"/>
      <c r="N45" s="96"/>
      <c r="O45" s="97"/>
      <c r="P45" s="98" t="n">
        <f aca="false">ROUND(((SUM(E45:I45)*50)/15+(SUM(J45:O45)*50)/18),0)</f>
        <v>0</v>
      </c>
    </row>
    <row r="46" customFormat="false" ht="11.25" hidden="false" customHeight="true" outlineLevel="0" collapsed="false">
      <c r="B46" s="80" t="n">
        <v>15</v>
      </c>
      <c r="C46" s="81" t="n">
        <f aca="false">'NOT ÇİZELGESİ'!B24</f>
        <v>0</v>
      </c>
      <c r="D46" s="82" t="n">
        <f aca="false">'NOT ÇİZELGESİ'!C24</f>
        <v>0</v>
      </c>
      <c r="E46" s="83"/>
      <c r="F46" s="83"/>
      <c r="G46" s="83"/>
      <c r="H46" s="84"/>
      <c r="I46" s="84"/>
      <c r="J46" s="85"/>
      <c r="K46" s="86"/>
      <c r="L46" s="87"/>
      <c r="M46" s="87"/>
      <c r="N46" s="86"/>
      <c r="O46" s="87"/>
      <c r="P46" s="88" t="n">
        <f aca="false">ROUND(((SUM(E46:I46)*50)/15+(SUM(J46:O46)*50)/18),0)</f>
        <v>0</v>
      </c>
    </row>
    <row r="47" customFormat="false" ht="11.25" hidden="false" customHeight="true" outlineLevel="0" collapsed="false">
      <c r="B47" s="90" t="n">
        <v>16</v>
      </c>
      <c r="C47" s="91" t="n">
        <f aca="false">'NOT ÇİZELGESİ'!B25</f>
        <v>0</v>
      </c>
      <c r="D47" s="92" t="n">
        <f aca="false">'NOT ÇİZELGESİ'!C25</f>
        <v>0</v>
      </c>
      <c r="E47" s="93"/>
      <c r="F47" s="93"/>
      <c r="G47" s="93"/>
      <c r="H47" s="94"/>
      <c r="I47" s="94"/>
      <c r="J47" s="95"/>
      <c r="K47" s="96"/>
      <c r="L47" s="97"/>
      <c r="M47" s="97"/>
      <c r="N47" s="96"/>
      <c r="O47" s="97"/>
      <c r="P47" s="98" t="n">
        <f aca="false">ROUND(((SUM(E47:I47)*50)/15+(SUM(J47:O47)*50)/18),0)</f>
        <v>0</v>
      </c>
    </row>
    <row r="48" customFormat="false" ht="11.25" hidden="false" customHeight="true" outlineLevel="0" collapsed="false">
      <c r="B48" s="80" t="n">
        <v>17</v>
      </c>
      <c r="C48" s="81" t="n">
        <f aca="false">'NOT ÇİZELGESİ'!B26</f>
        <v>0</v>
      </c>
      <c r="D48" s="82" t="n">
        <f aca="false">'NOT ÇİZELGESİ'!C26</f>
        <v>0</v>
      </c>
      <c r="E48" s="83"/>
      <c r="F48" s="83"/>
      <c r="G48" s="83"/>
      <c r="H48" s="84"/>
      <c r="I48" s="84"/>
      <c r="J48" s="85"/>
      <c r="K48" s="86"/>
      <c r="L48" s="87"/>
      <c r="M48" s="87"/>
      <c r="N48" s="86"/>
      <c r="O48" s="87"/>
      <c r="P48" s="88" t="n">
        <f aca="false">ROUND(((SUM(E48:I48)*50)/15+(SUM(J48:O48)*50)/18),0)</f>
        <v>0</v>
      </c>
    </row>
    <row r="49" customFormat="false" ht="11.25" hidden="false" customHeight="true" outlineLevel="0" collapsed="false">
      <c r="B49" s="90" t="n">
        <v>18</v>
      </c>
      <c r="C49" s="91" t="n">
        <f aca="false">'NOT ÇİZELGESİ'!B27</f>
        <v>0</v>
      </c>
      <c r="D49" s="92" t="n">
        <f aca="false">'NOT ÇİZELGESİ'!C27</f>
        <v>0</v>
      </c>
      <c r="E49" s="93"/>
      <c r="F49" s="93"/>
      <c r="G49" s="93"/>
      <c r="H49" s="94"/>
      <c r="I49" s="94"/>
      <c r="J49" s="95"/>
      <c r="K49" s="96"/>
      <c r="L49" s="97"/>
      <c r="M49" s="97"/>
      <c r="N49" s="96"/>
      <c r="O49" s="97"/>
      <c r="P49" s="98" t="n">
        <f aca="false">ROUND(((SUM(E49:I49)*50)/15+(SUM(J49:O49)*50)/18),0)</f>
        <v>0</v>
      </c>
    </row>
    <row r="50" customFormat="false" ht="11.25" hidden="false" customHeight="true" outlineLevel="0" collapsed="false">
      <c r="B50" s="80" t="n">
        <v>19</v>
      </c>
      <c r="C50" s="81" t="n">
        <f aca="false">'NOT ÇİZELGESİ'!B28</f>
        <v>0</v>
      </c>
      <c r="D50" s="82" t="n">
        <f aca="false">'NOT ÇİZELGESİ'!C28</f>
        <v>0</v>
      </c>
      <c r="E50" s="83"/>
      <c r="F50" s="83"/>
      <c r="G50" s="83"/>
      <c r="H50" s="84"/>
      <c r="I50" s="84"/>
      <c r="J50" s="85"/>
      <c r="K50" s="86"/>
      <c r="L50" s="87"/>
      <c r="M50" s="87"/>
      <c r="N50" s="86"/>
      <c r="O50" s="87"/>
      <c r="P50" s="88" t="n">
        <f aca="false">ROUND(((SUM(E50:I50)*50)/15+(SUM(J50:O50)*50)/18),0)</f>
        <v>0</v>
      </c>
    </row>
    <row r="51" customFormat="false" ht="11.25" hidden="false" customHeight="true" outlineLevel="0" collapsed="false">
      <c r="B51" s="90" t="n">
        <v>20</v>
      </c>
      <c r="C51" s="91" t="n">
        <f aca="false">'NOT ÇİZELGESİ'!B29</f>
        <v>0</v>
      </c>
      <c r="D51" s="92" t="n">
        <f aca="false">'NOT ÇİZELGESİ'!C29</f>
        <v>0</v>
      </c>
      <c r="E51" s="93"/>
      <c r="F51" s="93"/>
      <c r="G51" s="93"/>
      <c r="H51" s="94"/>
      <c r="I51" s="94"/>
      <c r="J51" s="95"/>
      <c r="K51" s="96"/>
      <c r="L51" s="97"/>
      <c r="M51" s="97"/>
      <c r="N51" s="96"/>
      <c r="O51" s="97"/>
      <c r="P51" s="98" t="n">
        <f aca="false">ROUND(((SUM(E51:I51)*50)/15+(SUM(J51:O51)*50)/18),0)</f>
        <v>0</v>
      </c>
    </row>
    <row r="52" customFormat="false" ht="11.25" hidden="false" customHeight="true" outlineLevel="0" collapsed="false">
      <c r="B52" s="80" t="n">
        <v>21</v>
      </c>
      <c r="C52" s="81" t="n">
        <f aca="false">'NOT ÇİZELGESİ'!B30</f>
        <v>0</v>
      </c>
      <c r="D52" s="82" t="n">
        <f aca="false">'NOT ÇİZELGESİ'!C30</f>
        <v>0</v>
      </c>
      <c r="E52" s="83"/>
      <c r="F52" s="83"/>
      <c r="G52" s="83"/>
      <c r="H52" s="84"/>
      <c r="I52" s="84"/>
      <c r="J52" s="85"/>
      <c r="K52" s="86"/>
      <c r="L52" s="87"/>
      <c r="M52" s="87"/>
      <c r="N52" s="86"/>
      <c r="O52" s="87"/>
      <c r="P52" s="88" t="n">
        <f aca="false">ROUND(((SUM(E52:I52)*50)/15+(SUM(J52:O52)*50)/18),0)</f>
        <v>0</v>
      </c>
      <c r="Q52" s="89"/>
    </row>
    <row r="53" customFormat="false" ht="11.25" hidden="false" customHeight="true" outlineLevel="0" collapsed="false">
      <c r="B53" s="90" t="n">
        <v>22</v>
      </c>
      <c r="C53" s="91" t="n">
        <f aca="false">'NOT ÇİZELGESİ'!B31</f>
        <v>0</v>
      </c>
      <c r="D53" s="92" t="n">
        <f aca="false">'NOT ÇİZELGESİ'!C31</f>
        <v>0</v>
      </c>
      <c r="E53" s="93"/>
      <c r="F53" s="93"/>
      <c r="G53" s="93"/>
      <c r="H53" s="94"/>
      <c r="I53" s="94"/>
      <c r="J53" s="95"/>
      <c r="K53" s="96"/>
      <c r="L53" s="97"/>
      <c r="M53" s="97"/>
      <c r="N53" s="96"/>
      <c r="O53" s="97"/>
      <c r="P53" s="98" t="n">
        <f aca="false">ROUND(((SUM(E53:I53)*50)/15+(SUM(J53:O53)*50)/18),0)</f>
        <v>0</v>
      </c>
      <c r="Q53" s="89"/>
    </row>
    <row r="54" customFormat="false" ht="11.25" hidden="false" customHeight="true" outlineLevel="0" collapsed="false">
      <c r="B54" s="80" t="n">
        <v>23</v>
      </c>
      <c r="C54" s="81" t="n">
        <f aca="false">'NOT ÇİZELGESİ'!B32</f>
        <v>0</v>
      </c>
      <c r="D54" s="82" t="n">
        <f aca="false">'NOT ÇİZELGESİ'!C32</f>
        <v>0</v>
      </c>
      <c r="E54" s="83"/>
      <c r="F54" s="83"/>
      <c r="G54" s="83"/>
      <c r="H54" s="84"/>
      <c r="I54" s="84"/>
      <c r="J54" s="85"/>
      <c r="K54" s="86"/>
      <c r="L54" s="87"/>
      <c r="M54" s="87"/>
      <c r="N54" s="86"/>
      <c r="O54" s="87"/>
      <c r="P54" s="88" t="n">
        <f aca="false">ROUND(((SUM(E54:I54)*50)/15+(SUM(J54:O54)*50)/18),0)</f>
        <v>0</v>
      </c>
      <c r="Q54" s="89"/>
    </row>
    <row r="55" customFormat="false" ht="11.25" hidden="false" customHeight="true" outlineLevel="0" collapsed="false">
      <c r="B55" s="90" t="n">
        <v>24</v>
      </c>
      <c r="C55" s="91" t="n">
        <f aca="false">'NOT ÇİZELGESİ'!B33</f>
        <v>0</v>
      </c>
      <c r="D55" s="92" t="n">
        <f aca="false">'NOT ÇİZELGESİ'!C33</f>
        <v>0</v>
      </c>
      <c r="E55" s="93"/>
      <c r="F55" s="93"/>
      <c r="G55" s="93"/>
      <c r="H55" s="94"/>
      <c r="I55" s="94"/>
      <c r="J55" s="95"/>
      <c r="K55" s="96"/>
      <c r="L55" s="97"/>
      <c r="M55" s="97"/>
      <c r="N55" s="96"/>
      <c r="O55" s="97"/>
      <c r="P55" s="98" t="n">
        <f aca="false">ROUND(((SUM(E55:I55)*50)/15+(SUM(J55:O55)*50)/18),0)</f>
        <v>0</v>
      </c>
      <c r="Q55" s="89"/>
    </row>
    <row r="56" customFormat="false" ht="11.25" hidden="false" customHeight="true" outlineLevel="0" collapsed="false">
      <c r="B56" s="80" t="n">
        <v>25</v>
      </c>
      <c r="C56" s="81" t="n">
        <f aca="false">'NOT ÇİZELGESİ'!B34</f>
        <v>0</v>
      </c>
      <c r="D56" s="82" t="n">
        <f aca="false">'NOT ÇİZELGESİ'!C34</f>
        <v>0</v>
      </c>
      <c r="E56" s="83"/>
      <c r="F56" s="83"/>
      <c r="G56" s="83"/>
      <c r="H56" s="84"/>
      <c r="I56" s="84"/>
      <c r="J56" s="85"/>
      <c r="K56" s="86"/>
      <c r="L56" s="87"/>
      <c r="M56" s="87"/>
      <c r="N56" s="86"/>
      <c r="O56" s="87"/>
      <c r="P56" s="88" t="n">
        <f aca="false">ROUND(((SUM(E56:I56)*50)/15+(SUM(J56:O56)*50)/18),0)</f>
        <v>0</v>
      </c>
      <c r="Q56" s="89"/>
    </row>
    <row r="57" customFormat="false" ht="11.25" hidden="false" customHeight="true" outlineLevel="0" collapsed="false">
      <c r="B57" s="90" t="n">
        <v>26</v>
      </c>
      <c r="C57" s="91" t="n">
        <f aca="false">'NOT ÇİZELGESİ'!B35</f>
        <v>0</v>
      </c>
      <c r="D57" s="92" t="n">
        <f aca="false">'NOT ÇİZELGESİ'!C35</f>
        <v>0</v>
      </c>
      <c r="E57" s="93"/>
      <c r="F57" s="93"/>
      <c r="G57" s="93"/>
      <c r="H57" s="94"/>
      <c r="I57" s="94"/>
      <c r="J57" s="95"/>
      <c r="K57" s="96"/>
      <c r="L57" s="97"/>
      <c r="M57" s="97"/>
      <c r="N57" s="96"/>
      <c r="O57" s="97"/>
      <c r="P57" s="98" t="n">
        <f aca="false">ROUND(((SUM(E57:I57)*50)/15+(SUM(J57:O57)*50)/18),0)</f>
        <v>0</v>
      </c>
      <c r="Q57" s="89"/>
    </row>
    <row r="58" customFormat="false" ht="11.25" hidden="false" customHeight="true" outlineLevel="0" collapsed="false">
      <c r="B58" s="80" t="n">
        <v>27</v>
      </c>
      <c r="C58" s="81" t="n">
        <f aca="false">'NOT ÇİZELGESİ'!B36</f>
        <v>0</v>
      </c>
      <c r="D58" s="82" t="n">
        <f aca="false">'NOT ÇİZELGESİ'!C36</f>
        <v>0</v>
      </c>
      <c r="E58" s="83"/>
      <c r="F58" s="83"/>
      <c r="G58" s="83"/>
      <c r="H58" s="84"/>
      <c r="I58" s="84"/>
      <c r="J58" s="85"/>
      <c r="K58" s="86"/>
      <c r="L58" s="87"/>
      <c r="M58" s="87"/>
      <c r="N58" s="86"/>
      <c r="O58" s="87"/>
      <c r="P58" s="88" t="n">
        <f aca="false">ROUND(((SUM(E58:I58)*50)/15+(SUM(J58:O58)*50)/18),0)</f>
        <v>0</v>
      </c>
      <c r="Q58" s="89"/>
    </row>
    <row r="59" customFormat="false" ht="11.25" hidden="false" customHeight="true" outlineLevel="0" collapsed="false">
      <c r="B59" s="90" t="n">
        <v>28</v>
      </c>
      <c r="C59" s="91" t="n">
        <f aca="false">'NOT ÇİZELGESİ'!B37</f>
        <v>0</v>
      </c>
      <c r="D59" s="92" t="n">
        <f aca="false">'NOT ÇİZELGESİ'!C37</f>
        <v>0</v>
      </c>
      <c r="E59" s="93"/>
      <c r="F59" s="93"/>
      <c r="G59" s="93"/>
      <c r="H59" s="94"/>
      <c r="I59" s="94"/>
      <c r="J59" s="95"/>
      <c r="K59" s="96"/>
      <c r="L59" s="97"/>
      <c r="M59" s="97"/>
      <c r="N59" s="96"/>
      <c r="O59" s="97"/>
      <c r="P59" s="98" t="n">
        <f aca="false">ROUND(((SUM(E59:I59)*50)/15+(SUM(J59:O59)*50)/18),0)</f>
        <v>0</v>
      </c>
      <c r="Q59" s="89"/>
    </row>
    <row r="60" customFormat="false" ht="11.25" hidden="false" customHeight="true" outlineLevel="0" collapsed="false">
      <c r="B60" s="80" t="n">
        <v>29</v>
      </c>
      <c r="C60" s="81" t="n">
        <f aca="false">'NOT ÇİZELGESİ'!B38</f>
        <v>0</v>
      </c>
      <c r="D60" s="82" t="n">
        <f aca="false">'NOT ÇİZELGESİ'!C38</f>
        <v>0</v>
      </c>
      <c r="E60" s="83"/>
      <c r="F60" s="83"/>
      <c r="G60" s="83"/>
      <c r="H60" s="84"/>
      <c r="I60" s="84"/>
      <c r="J60" s="85"/>
      <c r="K60" s="86"/>
      <c r="L60" s="87"/>
      <c r="M60" s="87"/>
      <c r="N60" s="86"/>
      <c r="O60" s="87"/>
      <c r="P60" s="88" t="n">
        <f aca="false">ROUND(((SUM(E60:I60)*50)/15+(SUM(J60:O60)*50)/18),0)</f>
        <v>0</v>
      </c>
      <c r="Q60" s="89"/>
    </row>
    <row r="61" customFormat="false" ht="11.25" hidden="false" customHeight="true" outlineLevel="0" collapsed="false">
      <c r="B61" s="90" t="n">
        <v>30</v>
      </c>
      <c r="C61" s="91" t="n">
        <f aca="false">'NOT ÇİZELGESİ'!B39</f>
        <v>0</v>
      </c>
      <c r="D61" s="92" t="n">
        <f aca="false">'NOT ÇİZELGESİ'!C39</f>
        <v>0</v>
      </c>
      <c r="E61" s="93"/>
      <c r="F61" s="93"/>
      <c r="G61" s="93"/>
      <c r="H61" s="94"/>
      <c r="I61" s="94"/>
      <c r="J61" s="95"/>
      <c r="K61" s="96"/>
      <c r="L61" s="97"/>
      <c r="M61" s="97"/>
      <c r="N61" s="96"/>
      <c r="O61" s="97"/>
      <c r="P61" s="98" t="n">
        <f aca="false">ROUND(((SUM(E61:I61)*50)/15+(SUM(J61:O61)*50)/18),0)</f>
        <v>0</v>
      </c>
      <c r="Q61" s="89"/>
    </row>
    <row r="62" customFormat="false" ht="12.75" hidden="false" customHeight="false" outlineLevel="0" collapsed="false">
      <c r="D62" s="99"/>
      <c r="E62" s="99"/>
      <c r="F62" s="99"/>
      <c r="G62" s="99"/>
      <c r="H62" s="99"/>
      <c r="I62" s="99"/>
      <c r="O62" s="100"/>
      <c r="P62" s="89"/>
      <c r="Q62" s="89"/>
      <c r="R62" s="89"/>
      <c r="S62" s="89"/>
      <c r="T62" s="89"/>
    </row>
    <row r="63" customFormat="false" ht="12.75" hidden="false" customHeight="false" outlineLevel="0" collapsed="false">
      <c r="D63" s="99"/>
      <c r="E63" s="99"/>
      <c r="F63" s="99"/>
      <c r="G63" s="99"/>
      <c r="H63" s="99"/>
      <c r="I63" s="99"/>
      <c r="O63" s="101"/>
    </row>
    <row r="64" customFormat="false" ht="12.75" hidden="false" customHeight="false" outlineLevel="0" collapsed="false">
      <c r="D64" s="99"/>
      <c r="E64" s="99"/>
      <c r="F64" s="99"/>
      <c r="G64" s="99"/>
      <c r="H64" s="99"/>
      <c r="I64" s="99"/>
      <c r="P64" s="89"/>
      <c r="Q64" s="89"/>
    </row>
    <row r="65" customFormat="false" ht="12.75" hidden="false" customHeight="false" outlineLevel="0" collapsed="false">
      <c r="P65" s="89"/>
      <c r="Q65" s="89"/>
    </row>
  </sheetData>
  <sheetProtection sheet="true" password="8ac5"/>
  <protectedRanges>
    <protectedRange name="Aralık2" sqref="E32:O61"/>
    <protectedRange name="Aralık1" sqref="N3:P3"/>
  </protectedRanges>
  <mergeCells count="40">
    <mergeCell ref="D2:I2"/>
    <mergeCell ref="J2:M2"/>
    <mergeCell ref="N2:P2"/>
    <mergeCell ref="B3:I3"/>
    <mergeCell ref="J3:M3"/>
    <mergeCell ref="N3:P3"/>
    <mergeCell ref="B4:P4"/>
    <mergeCell ref="B5:C6"/>
    <mergeCell ref="D5:D6"/>
    <mergeCell ref="E5:O6"/>
    <mergeCell ref="P5:P31"/>
    <mergeCell ref="B7:C10"/>
    <mergeCell ref="D7:D10"/>
    <mergeCell ref="E7:I8"/>
    <mergeCell ref="J7:O8"/>
    <mergeCell ref="E9:E30"/>
    <mergeCell ref="F9:F30"/>
    <mergeCell ref="G9:G30"/>
    <mergeCell ref="H9:H30"/>
    <mergeCell ref="I9:I30"/>
    <mergeCell ref="J9:J30"/>
    <mergeCell ref="K9:K30"/>
    <mergeCell ref="L9:L30"/>
    <mergeCell ref="M9:M30"/>
    <mergeCell ref="N9:N30"/>
    <mergeCell ref="O9:O30"/>
    <mergeCell ref="B11:C12"/>
    <mergeCell ref="B13:D14"/>
    <mergeCell ref="B15:C15"/>
    <mergeCell ref="B16:C16"/>
    <mergeCell ref="B17:C17"/>
    <mergeCell ref="B18:C18"/>
    <mergeCell ref="B19:C19"/>
    <mergeCell ref="B20:D22"/>
    <mergeCell ref="B23:D23"/>
    <mergeCell ref="B24:D24"/>
    <mergeCell ref="B25:D25"/>
    <mergeCell ref="B26:D26"/>
    <mergeCell ref="B28:D29"/>
    <mergeCell ref="B30:D30"/>
  </mergeCells>
  <dataValidations count="1">
    <dataValidation allowBlank="true" errorStyle="stop" operator="between" showDropDown="false" showErrorMessage="true" showInputMessage="false" sqref="E32:O61 S33" type="whole">
      <formula1>0</formula1>
      <formula2>3</formula2>
    </dataValidation>
  </dataValidations>
  <printOptions headings="false" gridLines="false" gridLinesSet="true" horizontalCentered="fals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7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51" activeCellId="0" sqref="L51"/>
    </sheetView>
  </sheetViews>
  <sheetFormatPr defaultColWidth="9.13671875" defaultRowHeight="12.75" zeroHeight="false" outlineLevelRow="0" outlineLevelCol="0"/>
  <cols>
    <col collapsed="false" customWidth="true" hidden="false" outlineLevel="0" max="1" min="1" style="32" width="0.13"/>
    <col collapsed="false" customWidth="true" hidden="false" outlineLevel="0" max="2" min="2" style="32" width="3.99"/>
    <col collapsed="false" customWidth="true" hidden="false" outlineLevel="0" max="3" min="3" style="32" width="4.7"/>
    <col collapsed="false" customWidth="true" hidden="false" outlineLevel="0" max="4" min="4" style="32" width="28.14"/>
    <col collapsed="false" customWidth="true" hidden="false" outlineLevel="0" max="5" min="5" style="32" width="3.99"/>
    <col collapsed="false" customWidth="true" hidden="false" outlineLevel="0" max="7" min="6" style="32" width="4.14"/>
    <col collapsed="false" customWidth="true" hidden="false" outlineLevel="0" max="8" min="8" style="32" width="4.28"/>
    <col collapsed="false" customWidth="true" hidden="false" outlineLevel="0" max="11" min="9" style="32" width="4.14"/>
    <col collapsed="false" customWidth="true" hidden="false" outlineLevel="0" max="12" min="12" style="32" width="3.99"/>
    <col collapsed="false" customWidth="true" hidden="false" outlineLevel="0" max="13" min="13" style="32" width="4.14"/>
    <col collapsed="false" customWidth="true" hidden="false" outlineLevel="0" max="14" min="14" style="32" width="3.99"/>
    <col collapsed="false" customWidth="true" hidden="false" outlineLevel="0" max="15" min="15" style="32" width="4.14"/>
    <col collapsed="false" customWidth="true" hidden="false" outlineLevel="0" max="16" min="16" style="32" width="4.7"/>
    <col collapsed="false" customWidth="true" hidden="false" outlineLevel="0" max="17" min="17" style="32" width="4.28"/>
    <col collapsed="false" customWidth="true" hidden="false" outlineLevel="0" max="18" min="18" style="32" width="4.14"/>
    <col collapsed="false" customWidth="true" hidden="false" outlineLevel="0" max="19" min="19" style="32" width="4.99"/>
    <col collapsed="false" customWidth="true" hidden="false" outlineLevel="0" max="20" min="20" style="102" width="0.28"/>
    <col collapsed="false" customWidth="true" hidden="false" outlineLevel="0" max="21" min="21" style="102" width="0.56"/>
    <col collapsed="false" customWidth="true" hidden="false" outlineLevel="0" max="50" min="22" style="103" width="2.42"/>
    <col collapsed="false" customWidth="false" hidden="false" outlineLevel="0" max="59" min="51" style="102" width="9.14"/>
    <col collapsed="false" customWidth="false" hidden="false" outlineLevel="0" max="257" min="60" style="32" width="9.14"/>
  </cols>
  <sheetData>
    <row r="1" customFormat="false" ht="3" hidden="false" customHeight="true" outlineLevel="0" collapsed="false"/>
    <row r="2" customFormat="false" ht="15" hidden="false" customHeight="true" outlineLevel="0" collapsed="false">
      <c r="B2" s="33" t="s">
        <v>29</v>
      </c>
      <c r="C2" s="104"/>
      <c r="D2" s="105" t="str">
        <f aca="false">'NOT ÇİZELGESİ'!A4</f>
        <v>…………….. ORTAOKULU</v>
      </c>
      <c r="E2" s="105"/>
      <c r="F2" s="105"/>
      <c r="G2" s="105"/>
      <c r="H2" s="105"/>
      <c r="I2" s="105"/>
      <c r="J2" s="105"/>
      <c r="K2" s="36" t="s">
        <v>61</v>
      </c>
      <c r="L2" s="36"/>
      <c r="M2" s="36"/>
      <c r="N2" s="36"/>
      <c r="O2" s="36"/>
      <c r="P2" s="37" t="str">
        <f aca="false">'NOT ÇİZELGESİ'!C5</f>
        <v>2017 / 2018</v>
      </c>
      <c r="Q2" s="37"/>
      <c r="R2" s="37"/>
      <c r="S2" s="37"/>
    </row>
    <row r="3" customFormat="false" ht="17.25" hidden="false" customHeight="true" outlineLevel="0" collapsed="false">
      <c r="A3" s="106" t="s">
        <v>31</v>
      </c>
      <c r="B3" s="106"/>
      <c r="C3" s="106"/>
      <c r="D3" s="106"/>
      <c r="E3" s="106"/>
      <c r="F3" s="106"/>
      <c r="G3" s="106"/>
      <c r="H3" s="106"/>
      <c r="I3" s="106"/>
      <c r="J3" s="106"/>
      <c r="K3" s="36" t="s">
        <v>62</v>
      </c>
      <c r="L3" s="36"/>
      <c r="M3" s="36"/>
      <c r="N3" s="36"/>
      <c r="O3" s="36"/>
      <c r="P3" s="39"/>
      <c r="Q3" s="39"/>
      <c r="R3" s="39"/>
      <c r="S3" s="39"/>
    </row>
    <row r="4" customFormat="false" ht="23.25" hidden="false" customHeight="true" outlineLevel="0" collapsed="false">
      <c r="B4" s="107" t="s">
        <v>63</v>
      </c>
      <c r="C4" s="107"/>
      <c r="D4" s="107"/>
      <c r="E4" s="107"/>
      <c r="F4" s="107"/>
      <c r="G4" s="107"/>
      <c r="H4" s="107"/>
      <c r="I4" s="107"/>
      <c r="J4" s="107"/>
      <c r="K4" s="107"/>
      <c r="L4" s="107"/>
      <c r="M4" s="107"/>
      <c r="N4" s="107"/>
      <c r="O4" s="107"/>
      <c r="P4" s="107"/>
      <c r="Q4" s="107"/>
      <c r="R4" s="107"/>
      <c r="S4" s="107"/>
    </row>
    <row r="5" customFormat="false" ht="16.5" hidden="false" customHeight="true" outlineLevel="0" collapsed="false">
      <c r="B5" s="107"/>
      <c r="C5" s="107"/>
      <c r="D5" s="107"/>
      <c r="E5" s="108" t="s">
        <v>64</v>
      </c>
      <c r="F5" s="108"/>
      <c r="G5" s="108"/>
      <c r="H5" s="108"/>
      <c r="I5" s="108"/>
      <c r="J5" s="108"/>
      <c r="K5" s="108"/>
      <c r="L5" s="108"/>
      <c r="M5" s="108"/>
      <c r="N5" s="108"/>
      <c r="O5" s="108"/>
      <c r="P5" s="108"/>
      <c r="Q5" s="108"/>
      <c r="R5" s="108"/>
      <c r="S5" s="109"/>
    </row>
    <row r="6" customFormat="false" ht="26.25" hidden="false" customHeight="true" outlineLevel="0" collapsed="false">
      <c r="B6" s="33" t="s">
        <v>34</v>
      </c>
      <c r="C6" s="33"/>
      <c r="D6" s="110" t="str">
        <f aca="false">'NOT ÇİZELGESİ'!E6</f>
        <v>7/A</v>
      </c>
      <c r="E6" s="111" t="s">
        <v>39</v>
      </c>
      <c r="F6" s="111"/>
      <c r="G6" s="111"/>
      <c r="H6" s="111"/>
      <c r="I6" s="111"/>
      <c r="J6" s="111"/>
      <c r="K6" s="111"/>
      <c r="L6" s="112" t="s">
        <v>52</v>
      </c>
      <c r="M6" s="112"/>
      <c r="N6" s="112"/>
      <c r="O6" s="112"/>
      <c r="P6" s="112"/>
      <c r="Q6" s="112"/>
      <c r="R6" s="112"/>
      <c r="S6" s="43" t="s">
        <v>36</v>
      </c>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row>
    <row r="7" customFormat="false" ht="11.1" hidden="false" customHeight="true" outlineLevel="0" collapsed="false">
      <c r="B7" s="114" t="s">
        <v>65</v>
      </c>
      <c r="C7" s="114"/>
      <c r="D7" s="45" t="s">
        <v>38</v>
      </c>
      <c r="E7" s="115" t="s">
        <v>66</v>
      </c>
      <c r="F7" s="116" t="s">
        <v>67</v>
      </c>
      <c r="G7" s="115" t="s">
        <v>68</v>
      </c>
      <c r="H7" s="116" t="s">
        <v>69</v>
      </c>
      <c r="I7" s="115" t="s">
        <v>70</v>
      </c>
      <c r="J7" s="116" t="s">
        <v>71</v>
      </c>
      <c r="K7" s="115" t="s">
        <v>72</v>
      </c>
      <c r="L7" s="117" t="s">
        <v>73</v>
      </c>
      <c r="M7" s="116" t="s">
        <v>74</v>
      </c>
      <c r="N7" s="118" t="s">
        <v>75</v>
      </c>
      <c r="O7" s="116" t="s">
        <v>76</v>
      </c>
      <c r="P7" s="119" t="s">
        <v>77</v>
      </c>
      <c r="Q7" s="116" t="s">
        <v>71</v>
      </c>
      <c r="R7" s="118" t="s">
        <v>72</v>
      </c>
      <c r="S7" s="43"/>
      <c r="V7" s="120"/>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row>
    <row r="8" customFormat="false" ht="11.1" hidden="false" customHeight="true" outlineLevel="0" collapsed="false">
      <c r="B8" s="114"/>
      <c r="C8" s="114"/>
      <c r="D8" s="45"/>
      <c r="E8" s="115"/>
      <c r="F8" s="116"/>
      <c r="G8" s="115"/>
      <c r="H8" s="116"/>
      <c r="I8" s="115"/>
      <c r="J8" s="116"/>
      <c r="K8" s="115"/>
      <c r="L8" s="117"/>
      <c r="M8" s="116"/>
      <c r="N8" s="118"/>
      <c r="O8" s="116"/>
      <c r="P8" s="119"/>
      <c r="Q8" s="116"/>
      <c r="R8" s="118"/>
      <c r="S8" s="43"/>
      <c r="V8" s="120"/>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row>
    <row r="9" customFormat="false" ht="16.5" hidden="false" customHeight="true" outlineLevel="0" collapsed="false">
      <c r="B9" s="114"/>
      <c r="C9" s="114"/>
      <c r="D9" s="45"/>
      <c r="E9" s="115"/>
      <c r="F9" s="116"/>
      <c r="G9" s="115"/>
      <c r="H9" s="116"/>
      <c r="I9" s="115"/>
      <c r="J9" s="116"/>
      <c r="K9" s="115"/>
      <c r="L9" s="117"/>
      <c r="M9" s="116"/>
      <c r="N9" s="118"/>
      <c r="O9" s="116"/>
      <c r="P9" s="119"/>
      <c r="Q9" s="116"/>
      <c r="R9" s="118"/>
      <c r="S9" s="43"/>
      <c r="V9" s="120"/>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row>
    <row r="10" customFormat="false" ht="16.5" hidden="false" customHeight="true" outlineLevel="0" collapsed="false">
      <c r="B10" s="114"/>
      <c r="C10" s="114"/>
      <c r="D10" s="45"/>
      <c r="E10" s="115"/>
      <c r="F10" s="116"/>
      <c r="G10" s="115"/>
      <c r="H10" s="116"/>
      <c r="I10" s="115"/>
      <c r="J10" s="116"/>
      <c r="K10" s="115"/>
      <c r="L10" s="117"/>
      <c r="M10" s="116"/>
      <c r="N10" s="118"/>
      <c r="O10" s="116"/>
      <c r="P10" s="119"/>
      <c r="Q10" s="116"/>
      <c r="R10" s="118"/>
      <c r="S10" s="43"/>
      <c r="V10" s="120"/>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row>
    <row r="11" customFormat="false" ht="29.25" hidden="false" customHeight="true" outlineLevel="0" collapsed="false">
      <c r="B11" s="58" t="s">
        <v>51</v>
      </c>
      <c r="C11" s="58"/>
      <c r="D11" s="121" t="s">
        <v>39</v>
      </c>
      <c r="E11" s="115"/>
      <c r="F11" s="116"/>
      <c r="G11" s="115"/>
      <c r="H11" s="116"/>
      <c r="I11" s="115"/>
      <c r="J11" s="116"/>
      <c r="K11" s="115"/>
      <c r="L11" s="117"/>
      <c r="M11" s="116"/>
      <c r="N11" s="118"/>
      <c r="O11" s="116"/>
      <c r="P11" s="119"/>
      <c r="Q11" s="116"/>
      <c r="R11" s="118"/>
      <c r="S11" s="43"/>
      <c r="V11" s="120"/>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row>
    <row r="12" customFormat="false" ht="26.25" hidden="false" customHeight="true" outlineLevel="0" collapsed="false">
      <c r="B12" s="58"/>
      <c r="C12" s="58"/>
      <c r="D12" s="121" t="s">
        <v>52</v>
      </c>
      <c r="E12" s="115"/>
      <c r="F12" s="116"/>
      <c r="G12" s="115"/>
      <c r="H12" s="116"/>
      <c r="I12" s="115"/>
      <c r="J12" s="116"/>
      <c r="K12" s="115"/>
      <c r="L12" s="117"/>
      <c r="M12" s="116"/>
      <c r="N12" s="118"/>
      <c r="O12" s="116"/>
      <c r="P12" s="119"/>
      <c r="Q12" s="116"/>
      <c r="R12" s="118"/>
      <c r="S12" s="43"/>
      <c r="V12" s="120"/>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row>
    <row r="13" customFormat="false" ht="11.1" hidden="false" customHeight="true" outlineLevel="0" collapsed="false">
      <c r="B13" s="122" t="s">
        <v>78</v>
      </c>
      <c r="C13" s="122"/>
      <c r="D13" s="122"/>
      <c r="E13" s="115"/>
      <c r="F13" s="116"/>
      <c r="G13" s="115"/>
      <c r="H13" s="116"/>
      <c r="I13" s="115"/>
      <c r="J13" s="116"/>
      <c r="K13" s="115"/>
      <c r="L13" s="117"/>
      <c r="M13" s="116"/>
      <c r="N13" s="118"/>
      <c r="O13" s="116"/>
      <c r="P13" s="119"/>
      <c r="Q13" s="116"/>
      <c r="R13" s="118"/>
      <c r="S13" s="43"/>
      <c r="V13" s="120"/>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row>
    <row r="14" customFormat="false" ht="11.1" hidden="false" customHeight="true" outlineLevel="0" collapsed="false">
      <c r="B14" s="122"/>
      <c r="C14" s="122"/>
      <c r="D14" s="122"/>
      <c r="E14" s="115"/>
      <c r="F14" s="116"/>
      <c r="G14" s="115"/>
      <c r="H14" s="116"/>
      <c r="I14" s="115"/>
      <c r="J14" s="116"/>
      <c r="K14" s="115"/>
      <c r="L14" s="117"/>
      <c r="M14" s="116"/>
      <c r="N14" s="118"/>
      <c r="O14" s="116"/>
      <c r="P14" s="119"/>
      <c r="Q14" s="116"/>
      <c r="R14" s="118"/>
      <c r="S14" s="43"/>
      <c r="V14" s="120"/>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row>
    <row r="15" customFormat="false" ht="11.1" hidden="false" customHeight="true" outlineLevel="0" collapsed="false">
      <c r="B15" s="122"/>
      <c r="C15" s="122"/>
      <c r="D15" s="122"/>
      <c r="E15" s="115"/>
      <c r="F15" s="116"/>
      <c r="G15" s="115"/>
      <c r="H15" s="116"/>
      <c r="I15" s="115"/>
      <c r="J15" s="116"/>
      <c r="K15" s="115"/>
      <c r="L15" s="117"/>
      <c r="M15" s="116"/>
      <c r="N15" s="118"/>
      <c r="O15" s="116"/>
      <c r="P15" s="119"/>
      <c r="Q15" s="116"/>
      <c r="R15" s="118"/>
      <c r="S15" s="43"/>
      <c r="V15" s="120"/>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row>
    <row r="16" customFormat="false" ht="11.1" hidden="false" customHeight="true" outlineLevel="0" collapsed="false">
      <c r="B16" s="122"/>
      <c r="C16" s="122"/>
      <c r="D16" s="122"/>
      <c r="E16" s="115"/>
      <c r="F16" s="116"/>
      <c r="G16" s="115"/>
      <c r="H16" s="116"/>
      <c r="I16" s="115"/>
      <c r="J16" s="116"/>
      <c r="K16" s="115"/>
      <c r="L16" s="117"/>
      <c r="M16" s="116"/>
      <c r="N16" s="118"/>
      <c r="O16" s="116"/>
      <c r="P16" s="119"/>
      <c r="Q16" s="116"/>
      <c r="R16" s="118"/>
      <c r="S16" s="43"/>
      <c r="V16" s="120"/>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row>
    <row r="17" customFormat="false" ht="11.1" hidden="false" customHeight="true" outlineLevel="0" collapsed="false">
      <c r="B17" s="122"/>
      <c r="C17" s="122"/>
      <c r="D17" s="122"/>
      <c r="E17" s="115"/>
      <c r="F17" s="116"/>
      <c r="G17" s="115"/>
      <c r="H17" s="116"/>
      <c r="I17" s="115"/>
      <c r="J17" s="116"/>
      <c r="K17" s="115"/>
      <c r="L17" s="117"/>
      <c r="M17" s="116"/>
      <c r="N17" s="118"/>
      <c r="O17" s="116"/>
      <c r="P17" s="119"/>
      <c r="Q17" s="116"/>
      <c r="R17" s="118"/>
      <c r="S17" s="43"/>
      <c r="V17" s="120"/>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row>
    <row r="18" customFormat="false" ht="11.1" hidden="false" customHeight="true" outlineLevel="0" collapsed="false">
      <c r="B18" s="122"/>
      <c r="C18" s="122"/>
      <c r="D18" s="122"/>
      <c r="E18" s="115"/>
      <c r="F18" s="116"/>
      <c r="G18" s="115"/>
      <c r="H18" s="116"/>
      <c r="I18" s="115"/>
      <c r="J18" s="116"/>
      <c r="K18" s="115"/>
      <c r="L18" s="117"/>
      <c r="M18" s="116"/>
      <c r="N18" s="118"/>
      <c r="O18" s="116"/>
      <c r="P18" s="119"/>
      <c r="Q18" s="116"/>
      <c r="R18" s="118"/>
      <c r="S18" s="43"/>
      <c r="V18" s="120"/>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row>
    <row r="19" customFormat="false" ht="11.1" hidden="false" customHeight="true" outlineLevel="0" collapsed="false">
      <c r="B19" s="122"/>
      <c r="C19" s="122"/>
      <c r="D19" s="122"/>
      <c r="E19" s="115"/>
      <c r="F19" s="116"/>
      <c r="G19" s="115"/>
      <c r="H19" s="116"/>
      <c r="I19" s="115"/>
      <c r="J19" s="116"/>
      <c r="K19" s="115"/>
      <c r="L19" s="117"/>
      <c r="M19" s="116"/>
      <c r="N19" s="118"/>
      <c r="O19" s="116"/>
      <c r="P19" s="119"/>
      <c r="Q19" s="116"/>
      <c r="R19" s="118"/>
      <c r="S19" s="43"/>
      <c r="V19" s="120"/>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row>
    <row r="20" customFormat="false" ht="11.1" hidden="false" customHeight="true" outlineLevel="0" collapsed="false">
      <c r="B20" s="122"/>
      <c r="C20" s="122"/>
      <c r="D20" s="122"/>
      <c r="E20" s="115"/>
      <c r="F20" s="116"/>
      <c r="G20" s="115"/>
      <c r="H20" s="116"/>
      <c r="I20" s="115"/>
      <c r="J20" s="116"/>
      <c r="K20" s="115"/>
      <c r="L20" s="117"/>
      <c r="M20" s="116"/>
      <c r="N20" s="118"/>
      <c r="O20" s="116"/>
      <c r="P20" s="119"/>
      <c r="Q20" s="116"/>
      <c r="R20" s="118"/>
      <c r="S20" s="43"/>
      <c r="V20" s="120"/>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row>
    <row r="21" customFormat="false" ht="11.1" hidden="false" customHeight="true" outlineLevel="0" collapsed="false">
      <c r="B21" s="122"/>
      <c r="C21" s="122"/>
      <c r="D21" s="122"/>
      <c r="E21" s="115"/>
      <c r="F21" s="116"/>
      <c r="G21" s="115"/>
      <c r="H21" s="116"/>
      <c r="I21" s="115"/>
      <c r="J21" s="116"/>
      <c r="K21" s="115"/>
      <c r="L21" s="117"/>
      <c r="M21" s="116"/>
      <c r="N21" s="118"/>
      <c r="O21" s="116"/>
      <c r="P21" s="119"/>
      <c r="Q21" s="116"/>
      <c r="R21" s="118"/>
      <c r="S21" s="43"/>
      <c r="V21" s="120"/>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row>
    <row r="22" customFormat="false" ht="11.1" hidden="false" customHeight="true" outlineLevel="0" collapsed="false">
      <c r="B22" s="122"/>
      <c r="C22" s="122"/>
      <c r="D22" s="122"/>
      <c r="E22" s="115"/>
      <c r="F22" s="116"/>
      <c r="G22" s="115"/>
      <c r="H22" s="116"/>
      <c r="I22" s="115"/>
      <c r="J22" s="116"/>
      <c r="K22" s="115"/>
      <c r="L22" s="117"/>
      <c r="M22" s="116"/>
      <c r="N22" s="118"/>
      <c r="O22" s="116"/>
      <c r="P22" s="119"/>
      <c r="Q22" s="116"/>
      <c r="R22" s="118"/>
      <c r="S22" s="43"/>
      <c r="V22" s="120"/>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row>
    <row r="23" customFormat="false" ht="11.1" hidden="false" customHeight="true" outlineLevel="0" collapsed="false">
      <c r="B23" s="122"/>
      <c r="C23" s="122"/>
      <c r="D23" s="122"/>
      <c r="E23" s="115"/>
      <c r="F23" s="116"/>
      <c r="G23" s="115"/>
      <c r="H23" s="116"/>
      <c r="I23" s="115"/>
      <c r="J23" s="116"/>
      <c r="K23" s="115"/>
      <c r="L23" s="117"/>
      <c r="M23" s="116"/>
      <c r="N23" s="118"/>
      <c r="O23" s="116"/>
      <c r="P23" s="119"/>
      <c r="Q23" s="116"/>
      <c r="R23" s="118"/>
      <c r="S23" s="43"/>
      <c r="V23" s="120"/>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row>
    <row r="24" customFormat="false" ht="11.1" hidden="false" customHeight="true" outlineLevel="0" collapsed="false">
      <c r="B24" s="122"/>
      <c r="C24" s="122"/>
      <c r="D24" s="122"/>
      <c r="E24" s="115"/>
      <c r="F24" s="116"/>
      <c r="G24" s="115"/>
      <c r="H24" s="116"/>
      <c r="I24" s="115"/>
      <c r="J24" s="116"/>
      <c r="K24" s="115"/>
      <c r="L24" s="117"/>
      <c r="M24" s="116"/>
      <c r="N24" s="118"/>
      <c r="O24" s="116"/>
      <c r="P24" s="119"/>
      <c r="Q24" s="116"/>
      <c r="R24" s="118"/>
      <c r="S24" s="43"/>
      <c r="V24" s="120"/>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row>
    <row r="25" customFormat="false" ht="11.1" hidden="false" customHeight="true" outlineLevel="0" collapsed="false">
      <c r="B25" s="123" t="str">
        <f aca="false">'NOT ÇİZELGESİ'!A41</f>
        <v>Mesut TUZCU</v>
      </c>
      <c r="C25" s="123"/>
      <c r="D25" s="123"/>
      <c r="E25" s="115"/>
      <c r="F25" s="116"/>
      <c r="G25" s="115"/>
      <c r="H25" s="116"/>
      <c r="I25" s="115"/>
      <c r="J25" s="116"/>
      <c r="K25" s="115"/>
      <c r="L25" s="117"/>
      <c r="M25" s="116"/>
      <c r="N25" s="118"/>
      <c r="O25" s="116"/>
      <c r="P25" s="119"/>
      <c r="Q25" s="116"/>
      <c r="R25" s="118"/>
      <c r="S25" s="43"/>
      <c r="V25" s="120"/>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row>
    <row r="26" customFormat="false" ht="11.1" hidden="false" customHeight="true" outlineLevel="0" collapsed="false">
      <c r="B26" s="123"/>
      <c r="C26" s="123"/>
      <c r="D26" s="123"/>
      <c r="E26" s="115"/>
      <c r="F26" s="116"/>
      <c r="G26" s="115"/>
      <c r="H26" s="116"/>
      <c r="I26" s="115"/>
      <c r="J26" s="116"/>
      <c r="K26" s="115"/>
      <c r="L26" s="117"/>
      <c r="M26" s="116"/>
      <c r="N26" s="118"/>
      <c r="O26" s="116"/>
      <c r="P26" s="119"/>
      <c r="Q26" s="116"/>
      <c r="R26" s="118"/>
      <c r="S26" s="43"/>
      <c r="V26" s="120"/>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row>
    <row r="27" customFormat="false" ht="11.1" hidden="false" customHeight="true" outlineLevel="0" collapsed="false">
      <c r="B27" s="123"/>
      <c r="C27" s="123"/>
      <c r="D27" s="123"/>
      <c r="E27" s="115"/>
      <c r="F27" s="116"/>
      <c r="G27" s="115"/>
      <c r="H27" s="116"/>
      <c r="I27" s="115"/>
      <c r="J27" s="116"/>
      <c r="K27" s="115"/>
      <c r="L27" s="117"/>
      <c r="M27" s="116"/>
      <c r="N27" s="118"/>
      <c r="O27" s="116"/>
      <c r="P27" s="119"/>
      <c r="Q27" s="116"/>
      <c r="R27" s="118"/>
      <c r="S27" s="43"/>
      <c r="V27" s="120"/>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row>
    <row r="28" customFormat="false" ht="11.1" hidden="false" customHeight="true" outlineLevel="0" collapsed="false">
      <c r="B28" s="124" t="s">
        <v>57</v>
      </c>
      <c r="C28" s="124"/>
      <c r="D28" s="124"/>
      <c r="E28" s="115"/>
      <c r="F28" s="116"/>
      <c r="G28" s="115"/>
      <c r="H28" s="116"/>
      <c r="I28" s="115"/>
      <c r="J28" s="116"/>
      <c r="K28" s="115"/>
      <c r="L28" s="117"/>
      <c r="M28" s="116"/>
      <c r="N28" s="118"/>
      <c r="O28" s="116"/>
      <c r="P28" s="119"/>
      <c r="Q28" s="116"/>
      <c r="R28" s="118"/>
      <c r="S28" s="43"/>
      <c r="V28" s="120"/>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row>
    <row r="29" customFormat="false" ht="11.1" hidden="false" customHeight="true" outlineLevel="0" collapsed="false">
      <c r="B29" s="124"/>
      <c r="C29" s="124"/>
      <c r="D29" s="124"/>
      <c r="E29" s="115"/>
      <c r="F29" s="116"/>
      <c r="G29" s="115"/>
      <c r="H29" s="116"/>
      <c r="I29" s="115"/>
      <c r="J29" s="116"/>
      <c r="K29" s="115"/>
      <c r="L29" s="117"/>
      <c r="M29" s="116"/>
      <c r="N29" s="118"/>
      <c r="O29" s="116"/>
      <c r="P29" s="119"/>
      <c r="Q29" s="116"/>
      <c r="R29" s="118"/>
      <c r="S29" s="43"/>
      <c r="V29" s="120"/>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row>
    <row r="30" customFormat="false" ht="11.1" hidden="false" customHeight="true" outlineLevel="0" collapsed="false">
      <c r="B30" s="124"/>
      <c r="C30" s="124"/>
      <c r="D30" s="124"/>
      <c r="E30" s="115"/>
      <c r="F30" s="116"/>
      <c r="G30" s="115"/>
      <c r="H30" s="116"/>
      <c r="I30" s="115"/>
      <c r="J30" s="116"/>
      <c r="K30" s="115"/>
      <c r="L30" s="117"/>
      <c r="M30" s="116"/>
      <c r="N30" s="118"/>
      <c r="O30" s="116"/>
      <c r="P30" s="119"/>
      <c r="Q30" s="116"/>
      <c r="R30" s="118"/>
      <c r="S30" s="43"/>
      <c r="V30" s="120"/>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row>
    <row r="31" customFormat="false" ht="11.1" hidden="false" customHeight="true" outlineLevel="0" collapsed="false">
      <c r="B31" s="124"/>
      <c r="C31" s="124"/>
      <c r="D31" s="124"/>
      <c r="E31" s="115"/>
      <c r="F31" s="116"/>
      <c r="G31" s="115"/>
      <c r="H31" s="116"/>
      <c r="I31" s="115"/>
      <c r="J31" s="116"/>
      <c r="K31" s="115"/>
      <c r="L31" s="117"/>
      <c r="M31" s="116"/>
      <c r="N31" s="118"/>
      <c r="O31" s="116"/>
      <c r="P31" s="119"/>
      <c r="Q31" s="116"/>
      <c r="R31" s="118"/>
      <c r="S31" s="43"/>
      <c r="V31" s="120"/>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row>
    <row r="32" customFormat="false" ht="6.75" hidden="false" customHeight="true" outlineLevel="0" collapsed="false">
      <c r="B32" s="124"/>
      <c r="C32" s="124"/>
      <c r="D32" s="124"/>
      <c r="E32" s="115"/>
      <c r="F32" s="116"/>
      <c r="G32" s="115"/>
      <c r="H32" s="116"/>
      <c r="I32" s="115"/>
      <c r="J32" s="116"/>
      <c r="K32" s="115"/>
      <c r="L32" s="117"/>
      <c r="M32" s="116"/>
      <c r="N32" s="118"/>
      <c r="O32" s="116"/>
      <c r="P32" s="119"/>
      <c r="Q32" s="116"/>
      <c r="R32" s="118"/>
      <c r="S32" s="43"/>
      <c r="V32" s="120"/>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row>
    <row r="33" customFormat="false" ht="6" hidden="false" customHeight="true" outlineLevel="0" collapsed="false">
      <c r="B33" s="125"/>
      <c r="C33" s="126"/>
      <c r="D33" s="127"/>
      <c r="E33" s="115"/>
      <c r="F33" s="116"/>
      <c r="G33" s="115"/>
      <c r="H33" s="116"/>
      <c r="I33" s="115"/>
      <c r="J33" s="116"/>
      <c r="K33" s="115"/>
      <c r="L33" s="117"/>
      <c r="M33" s="116"/>
      <c r="N33" s="118"/>
      <c r="O33" s="116"/>
      <c r="P33" s="119"/>
      <c r="Q33" s="116"/>
      <c r="R33" s="118"/>
      <c r="S33" s="43"/>
      <c r="V33" s="120"/>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row>
    <row r="34" customFormat="false" ht="12.75" hidden="false" customHeight="false" outlineLevel="0" collapsed="false">
      <c r="B34" s="73" t="s">
        <v>79</v>
      </c>
      <c r="C34" s="73" t="s">
        <v>59</v>
      </c>
      <c r="D34" s="128" t="s">
        <v>60</v>
      </c>
      <c r="E34" s="129" t="n">
        <v>1</v>
      </c>
      <c r="F34" s="129" t="n">
        <v>2</v>
      </c>
      <c r="G34" s="129" t="n">
        <v>3</v>
      </c>
      <c r="H34" s="130" t="n">
        <v>4</v>
      </c>
      <c r="I34" s="130" t="n">
        <v>5</v>
      </c>
      <c r="J34" s="130" t="n">
        <v>6</v>
      </c>
      <c r="K34" s="129" t="n">
        <v>7</v>
      </c>
      <c r="L34" s="131" t="n">
        <v>8</v>
      </c>
      <c r="M34" s="129" t="n">
        <v>9</v>
      </c>
      <c r="N34" s="129" t="n">
        <v>10</v>
      </c>
      <c r="O34" s="130" t="n">
        <v>11</v>
      </c>
      <c r="P34" s="132" t="n">
        <v>12</v>
      </c>
      <c r="Q34" s="129" t="n">
        <v>13</v>
      </c>
      <c r="R34" s="129" t="n">
        <v>14</v>
      </c>
      <c r="S34" s="43"/>
      <c r="T34" s="113"/>
      <c r="U34" s="113"/>
    </row>
    <row r="35" customFormat="false" ht="12.95" hidden="false" customHeight="true" outlineLevel="0" collapsed="false">
      <c r="B35" s="133" t="n">
        <v>1</v>
      </c>
      <c r="C35" s="134" t="n">
        <f aca="false">'NOT ÇİZELGESİ'!B10</f>
        <v>0</v>
      </c>
      <c r="D35" s="135" t="n">
        <f aca="false">'NOT ÇİZELGESİ'!C10</f>
        <v>0</v>
      </c>
      <c r="E35" s="87" t="n">
        <v>2</v>
      </c>
      <c r="F35" s="87" t="n">
        <v>3</v>
      </c>
      <c r="G35" s="87" t="n">
        <v>2</v>
      </c>
      <c r="H35" s="87" t="n">
        <v>2</v>
      </c>
      <c r="I35" s="87" t="n">
        <v>3</v>
      </c>
      <c r="J35" s="87" t="n">
        <v>3</v>
      </c>
      <c r="K35" s="87" t="n">
        <v>3</v>
      </c>
      <c r="L35" s="85" t="n">
        <v>3</v>
      </c>
      <c r="M35" s="87" t="n">
        <v>3</v>
      </c>
      <c r="N35" s="136" t="n">
        <v>2</v>
      </c>
      <c r="O35" s="87" t="n">
        <v>2</v>
      </c>
      <c r="P35" s="86" t="n">
        <v>3</v>
      </c>
      <c r="Q35" s="87" t="n">
        <v>2</v>
      </c>
      <c r="R35" s="87" t="n">
        <v>3</v>
      </c>
      <c r="S35" s="137" t="n">
        <f aca="false">ROUND(((SUM(E35:K35)*50)/21+(SUM(L35:R35)*50)/21),0)</f>
        <v>86</v>
      </c>
      <c r="X35" s="138"/>
    </row>
    <row r="36" customFormat="false" ht="12.95" hidden="false" customHeight="true" outlineLevel="0" collapsed="false">
      <c r="B36" s="139" t="n">
        <v>2</v>
      </c>
      <c r="C36" s="140" t="n">
        <f aca="false">'NOT ÇİZELGESİ'!B11</f>
        <v>0</v>
      </c>
      <c r="D36" s="141" t="n">
        <f aca="false">'NOT ÇİZELGESİ'!C11</f>
        <v>0</v>
      </c>
      <c r="E36" s="97"/>
      <c r="F36" s="97"/>
      <c r="G36" s="97"/>
      <c r="H36" s="97"/>
      <c r="I36" s="97"/>
      <c r="J36" s="97"/>
      <c r="K36" s="97"/>
      <c r="L36" s="95"/>
      <c r="M36" s="97"/>
      <c r="N36" s="142"/>
      <c r="O36" s="97"/>
      <c r="P36" s="96"/>
      <c r="Q36" s="97"/>
      <c r="R36" s="97"/>
      <c r="S36" s="143" t="n">
        <f aca="false">ROUND(((SUM(E36:K36)*50)/21+(SUM(L36:R36)*50)/21),0)</f>
        <v>0</v>
      </c>
    </row>
    <row r="37" customFormat="false" ht="12.95" hidden="false" customHeight="true" outlineLevel="0" collapsed="false">
      <c r="B37" s="133" t="n">
        <v>3</v>
      </c>
      <c r="C37" s="134" t="n">
        <f aca="false">'NOT ÇİZELGESİ'!B12</f>
        <v>0</v>
      </c>
      <c r="D37" s="135" t="n">
        <f aca="false">'NOT ÇİZELGESİ'!C12</f>
        <v>0</v>
      </c>
      <c r="E37" s="87"/>
      <c r="F37" s="87"/>
      <c r="G37" s="87"/>
      <c r="H37" s="87"/>
      <c r="I37" s="87"/>
      <c r="J37" s="87"/>
      <c r="K37" s="87"/>
      <c r="L37" s="85"/>
      <c r="M37" s="87"/>
      <c r="N37" s="136"/>
      <c r="O37" s="87"/>
      <c r="P37" s="86"/>
      <c r="Q37" s="87"/>
      <c r="R37" s="87"/>
      <c r="S37" s="137" t="n">
        <f aca="false">ROUND(((SUM(E37:K37)*50)/21+(SUM(L37:R37)*50)/21),0)</f>
        <v>0</v>
      </c>
    </row>
    <row r="38" customFormat="false" ht="12.95" hidden="false" customHeight="true" outlineLevel="0" collapsed="false">
      <c r="B38" s="139" t="n">
        <v>4</v>
      </c>
      <c r="C38" s="140" t="n">
        <f aca="false">'NOT ÇİZELGESİ'!B13</f>
        <v>0</v>
      </c>
      <c r="D38" s="141" t="n">
        <f aca="false">'NOT ÇİZELGESİ'!C13</f>
        <v>0</v>
      </c>
      <c r="E38" s="97"/>
      <c r="F38" s="97"/>
      <c r="G38" s="97"/>
      <c r="H38" s="97"/>
      <c r="I38" s="97"/>
      <c r="J38" s="97"/>
      <c r="K38" s="97"/>
      <c r="L38" s="95"/>
      <c r="M38" s="97"/>
      <c r="N38" s="142"/>
      <c r="O38" s="97"/>
      <c r="P38" s="96"/>
      <c r="Q38" s="97"/>
      <c r="R38" s="97"/>
      <c r="S38" s="143" t="n">
        <f aca="false">ROUND(((SUM(E38:K38)*50)/21+(SUM(L38:R38)*50)/21),0)</f>
        <v>0</v>
      </c>
    </row>
    <row r="39" customFormat="false" ht="12.95" hidden="false" customHeight="true" outlineLevel="0" collapsed="false">
      <c r="B39" s="133" t="n">
        <v>5</v>
      </c>
      <c r="C39" s="134" t="n">
        <f aca="false">'NOT ÇİZELGESİ'!B14</f>
        <v>0</v>
      </c>
      <c r="D39" s="135" t="n">
        <f aca="false">'NOT ÇİZELGESİ'!C14</f>
        <v>0</v>
      </c>
      <c r="E39" s="87"/>
      <c r="F39" s="87"/>
      <c r="G39" s="87"/>
      <c r="H39" s="87"/>
      <c r="I39" s="87"/>
      <c r="J39" s="87"/>
      <c r="K39" s="87"/>
      <c r="L39" s="85"/>
      <c r="M39" s="87"/>
      <c r="N39" s="136"/>
      <c r="O39" s="87"/>
      <c r="P39" s="86"/>
      <c r="Q39" s="87"/>
      <c r="R39" s="87"/>
      <c r="S39" s="137" t="n">
        <f aca="false">ROUND(((SUM(E39:K39)*50)/21+(SUM(L39:R39)*50)/21),0)</f>
        <v>0</v>
      </c>
    </row>
    <row r="40" customFormat="false" ht="12.95" hidden="false" customHeight="true" outlineLevel="0" collapsed="false">
      <c r="B40" s="139" t="n">
        <v>6</v>
      </c>
      <c r="C40" s="140" t="n">
        <f aca="false">'NOT ÇİZELGESİ'!B15</f>
        <v>0</v>
      </c>
      <c r="D40" s="141" t="n">
        <f aca="false">'NOT ÇİZELGESİ'!C15</f>
        <v>0</v>
      </c>
      <c r="E40" s="97"/>
      <c r="F40" s="97"/>
      <c r="G40" s="97"/>
      <c r="H40" s="97"/>
      <c r="I40" s="97"/>
      <c r="J40" s="97"/>
      <c r="K40" s="97"/>
      <c r="L40" s="95"/>
      <c r="M40" s="97"/>
      <c r="N40" s="142"/>
      <c r="O40" s="97"/>
      <c r="P40" s="96"/>
      <c r="Q40" s="97"/>
      <c r="R40" s="97"/>
      <c r="S40" s="143" t="n">
        <f aca="false">ROUND(((SUM(E40:K40)*50)/21+(SUM(L40:R40)*50)/21),0)</f>
        <v>0</v>
      </c>
    </row>
    <row r="41" customFormat="false" ht="12.95" hidden="false" customHeight="true" outlineLevel="0" collapsed="false">
      <c r="B41" s="133" t="n">
        <v>7</v>
      </c>
      <c r="C41" s="134" t="n">
        <f aca="false">'NOT ÇİZELGESİ'!B16</f>
        <v>0</v>
      </c>
      <c r="D41" s="135" t="n">
        <f aca="false">'NOT ÇİZELGESİ'!C16</f>
        <v>0</v>
      </c>
      <c r="E41" s="87"/>
      <c r="F41" s="87"/>
      <c r="G41" s="87"/>
      <c r="H41" s="87"/>
      <c r="I41" s="87"/>
      <c r="J41" s="87"/>
      <c r="K41" s="87"/>
      <c r="L41" s="85"/>
      <c r="M41" s="87"/>
      <c r="N41" s="136"/>
      <c r="O41" s="87"/>
      <c r="P41" s="86"/>
      <c r="Q41" s="87"/>
      <c r="R41" s="87"/>
      <c r="S41" s="137" t="n">
        <f aca="false">ROUND(((SUM(E41:K41)*50)/21+(SUM(L41:R41)*50)/21),0)</f>
        <v>0</v>
      </c>
    </row>
    <row r="42" customFormat="false" ht="12.95" hidden="false" customHeight="true" outlineLevel="0" collapsed="false">
      <c r="B42" s="139" t="n">
        <v>8</v>
      </c>
      <c r="C42" s="140" t="n">
        <f aca="false">'NOT ÇİZELGESİ'!B17</f>
        <v>0</v>
      </c>
      <c r="D42" s="141" t="n">
        <f aca="false">'NOT ÇİZELGESİ'!C17</f>
        <v>0</v>
      </c>
      <c r="E42" s="97"/>
      <c r="F42" s="97"/>
      <c r="G42" s="97"/>
      <c r="H42" s="97"/>
      <c r="I42" s="97"/>
      <c r="J42" s="97"/>
      <c r="K42" s="97"/>
      <c r="L42" s="95"/>
      <c r="M42" s="97"/>
      <c r="N42" s="142"/>
      <c r="O42" s="97"/>
      <c r="P42" s="96"/>
      <c r="Q42" s="97"/>
      <c r="R42" s="97"/>
      <c r="S42" s="143" t="n">
        <f aca="false">ROUND(((SUM(E42:K42)*50)/21+(SUM(L42:R42)*50)/21),0)</f>
        <v>0</v>
      </c>
    </row>
    <row r="43" customFormat="false" ht="12.95" hidden="false" customHeight="true" outlineLevel="0" collapsed="false">
      <c r="B43" s="133" t="n">
        <v>9</v>
      </c>
      <c r="C43" s="134" t="n">
        <f aca="false">'NOT ÇİZELGESİ'!B18</f>
        <v>0</v>
      </c>
      <c r="D43" s="135" t="n">
        <f aca="false">'NOT ÇİZELGESİ'!C18</f>
        <v>0</v>
      </c>
      <c r="E43" s="87"/>
      <c r="F43" s="87"/>
      <c r="G43" s="87"/>
      <c r="H43" s="87"/>
      <c r="I43" s="87"/>
      <c r="J43" s="87"/>
      <c r="K43" s="87"/>
      <c r="L43" s="85"/>
      <c r="M43" s="87"/>
      <c r="N43" s="136"/>
      <c r="O43" s="87"/>
      <c r="P43" s="86"/>
      <c r="Q43" s="87"/>
      <c r="R43" s="87"/>
      <c r="S43" s="137" t="n">
        <f aca="false">ROUND(((SUM(E43:K43)*50)/21+(SUM(L43:R43)*50)/21),0)</f>
        <v>0</v>
      </c>
    </row>
    <row r="44" customFormat="false" ht="12.95" hidden="false" customHeight="true" outlineLevel="0" collapsed="false">
      <c r="B44" s="139" t="n">
        <v>10</v>
      </c>
      <c r="C44" s="140" t="n">
        <f aca="false">'NOT ÇİZELGESİ'!B19</f>
        <v>0</v>
      </c>
      <c r="D44" s="141" t="n">
        <f aca="false">'NOT ÇİZELGESİ'!C19</f>
        <v>0</v>
      </c>
      <c r="E44" s="97"/>
      <c r="F44" s="97"/>
      <c r="G44" s="97"/>
      <c r="H44" s="97"/>
      <c r="I44" s="97"/>
      <c r="J44" s="97"/>
      <c r="K44" s="97"/>
      <c r="L44" s="95"/>
      <c r="M44" s="97"/>
      <c r="N44" s="142"/>
      <c r="O44" s="97"/>
      <c r="P44" s="96"/>
      <c r="Q44" s="97"/>
      <c r="R44" s="97"/>
      <c r="S44" s="143" t="n">
        <f aca="false">ROUND(((SUM(E44:K44)*50)/21+(SUM(L44:R44)*50)/21),0)</f>
        <v>0</v>
      </c>
    </row>
    <row r="45" customFormat="false" ht="12.95" hidden="false" customHeight="true" outlineLevel="0" collapsed="false">
      <c r="B45" s="133" t="n">
        <v>11</v>
      </c>
      <c r="C45" s="134" t="n">
        <f aca="false">'NOT ÇİZELGESİ'!B20</f>
        <v>0</v>
      </c>
      <c r="D45" s="135" t="n">
        <f aca="false">'NOT ÇİZELGESİ'!C20</f>
        <v>0</v>
      </c>
      <c r="E45" s="87"/>
      <c r="F45" s="87"/>
      <c r="G45" s="87"/>
      <c r="H45" s="87"/>
      <c r="I45" s="87"/>
      <c r="J45" s="87"/>
      <c r="K45" s="87"/>
      <c r="L45" s="85"/>
      <c r="M45" s="87"/>
      <c r="N45" s="136"/>
      <c r="O45" s="87"/>
      <c r="P45" s="86"/>
      <c r="Q45" s="87"/>
      <c r="R45" s="87"/>
      <c r="S45" s="137" t="n">
        <f aca="false">ROUND(((SUM(E45:K45)*50)/21+(SUM(L45:R45)*50)/21),0)</f>
        <v>0</v>
      </c>
    </row>
    <row r="46" customFormat="false" ht="12.95" hidden="false" customHeight="true" outlineLevel="0" collapsed="false">
      <c r="B46" s="139" t="n">
        <v>12</v>
      </c>
      <c r="C46" s="140" t="n">
        <f aca="false">'NOT ÇİZELGESİ'!B21</f>
        <v>0</v>
      </c>
      <c r="D46" s="141" t="n">
        <f aca="false">'NOT ÇİZELGESİ'!C21</f>
        <v>0</v>
      </c>
      <c r="E46" s="97"/>
      <c r="F46" s="97"/>
      <c r="G46" s="97"/>
      <c r="H46" s="97"/>
      <c r="I46" s="97"/>
      <c r="J46" s="97"/>
      <c r="K46" s="97"/>
      <c r="L46" s="95"/>
      <c r="M46" s="97"/>
      <c r="N46" s="142"/>
      <c r="O46" s="97"/>
      <c r="P46" s="96"/>
      <c r="Q46" s="97"/>
      <c r="R46" s="97"/>
      <c r="S46" s="143" t="n">
        <f aca="false">ROUND(((SUM(E46:K46)*50)/21+(SUM(L46:R46)*50)/21),0)</f>
        <v>0</v>
      </c>
    </row>
    <row r="47" customFormat="false" ht="12.95" hidden="false" customHeight="true" outlineLevel="0" collapsed="false">
      <c r="B47" s="133" t="n">
        <v>13</v>
      </c>
      <c r="C47" s="134" t="n">
        <f aca="false">'NOT ÇİZELGESİ'!B22</f>
        <v>0</v>
      </c>
      <c r="D47" s="135" t="n">
        <f aca="false">'NOT ÇİZELGESİ'!C22</f>
        <v>0</v>
      </c>
      <c r="E47" s="87"/>
      <c r="F47" s="87"/>
      <c r="G47" s="87"/>
      <c r="H47" s="87"/>
      <c r="I47" s="87"/>
      <c r="J47" s="87"/>
      <c r="K47" s="87"/>
      <c r="L47" s="85"/>
      <c r="M47" s="87"/>
      <c r="N47" s="136"/>
      <c r="O47" s="87"/>
      <c r="P47" s="86"/>
      <c r="Q47" s="87"/>
      <c r="R47" s="87"/>
      <c r="S47" s="137" t="n">
        <f aca="false">ROUND(((SUM(E47:K47)*50)/21+(SUM(L47:R47)*50)/21),0)</f>
        <v>0</v>
      </c>
    </row>
    <row r="48" customFormat="false" ht="12.95" hidden="false" customHeight="true" outlineLevel="0" collapsed="false">
      <c r="B48" s="139" t="n">
        <v>14</v>
      </c>
      <c r="C48" s="140" t="n">
        <f aca="false">'NOT ÇİZELGESİ'!B23</f>
        <v>0</v>
      </c>
      <c r="D48" s="141" t="n">
        <f aca="false">'NOT ÇİZELGESİ'!C23</f>
        <v>0</v>
      </c>
      <c r="E48" s="97"/>
      <c r="F48" s="97"/>
      <c r="G48" s="97"/>
      <c r="H48" s="97"/>
      <c r="I48" s="97"/>
      <c r="J48" s="97"/>
      <c r="K48" s="97"/>
      <c r="L48" s="95"/>
      <c r="M48" s="97"/>
      <c r="N48" s="142"/>
      <c r="O48" s="97"/>
      <c r="P48" s="96"/>
      <c r="Q48" s="97"/>
      <c r="R48" s="97"/>
      <c r="S48" s="143" t="n">
        <f aca="false">ROUND(((SUM(E48:K48)*50)/21+(SUM(L48:R48)*50)/21),0)</f>
        <v>0</v>
      </c>
    </row>
    <row r="49" customFormat="false" ht="12.95" hidden="false" customHeight="true" outlineLevel="0" collapsed="false">
      <c r="B49" s="133" t="n">
        <v>15</v>
      </c>
      <c r="C49" s="134" t="n">
        <f aca="false">'NOT ÇİZELGESİ'!B24</f>
        <v>0</v>
      </c>
      <c r="D49" s="135" t="n">
        <f aca="false">'NOT ÇİZELGESİ'!C24</f>
        <v>0</v>
      </c>
      <c r="E49" s="87"/>
      <c r="F49" s="87"/>
      <c r="G49" s="87"/>
      <c r="H49" s="87"/>
      <c r="I49" s="87"/>
      <c r="J49" s="87"/>
      <c r="K49" s="87"/>
      <c r="L49" s="85"/>
      <c r="M49" s="87"/>
      <c r="N49" s="136"/>
      <c r="O49" s="87"/>
      <c r="P49" s="86"/>
      <c r="Q49" s="87"/>
      <c r="R49" s="87"/>
      <c r="S49" s="137" t="n">
        <f aca="false">ROUND(((SUM(E49:K49)*50)/21+(SUM(L49:R49)*50)/21),0)</f>
        <v>0</v>
      </c>
    </row>
    <row r="50" customFormat="false" ht="12.95" hidden="false" customHeight="true" outlineLevel="0" collapsed="false">
      <c r="B50" s="139" t="n">
        <v>16</v>
      </c>
      <c r="C50" s="140" t="n">
        <f aca="false">'NOT ÇİZELGESİ'!B25</f>
        <v>0</v>
      </c>
      <c r="D50" s="141" t="n">
        <f aca="false">'NOT ÇİZELGESİ'!C25</f>
        <v>0</v>
      </c>
      <c r="E50" s="97"/>
      <c r="F50" s="97"/>
      <c r="G50" s="97"/>
      <c r="H50" s="97"/>
      <c r="I50" s="97"/>
      <c r="J50" s="97"/>
      <c r="K50" s="97"/>
      <c r="L50" s="95"/>
      <c r="M50" s="97"/>
      <c r="N50" s="142"/>
      <c r="O50" s="97"/>
      <c r="P50" s="96"/>
      <c r="Q50" s="97"/>
      <c r="R50" s="97"/>
      <c r="S50" s="143" t="n">
        <f aca="false">ROUND(((SUM(E50:K50)*50)/21+(SUM(L50:R50)*50)/21),0)</f>
        <v>0</v>
      </c>
    </row>
    <row r="51" customFormat="false" ht="12.95" hidden="false" customHeight="true" outlineLevel="0" collapsed="false">
      <c r="B51" s="133" t="n">
        <v>17</v>
      </c>
      <c r="C51" s="134" t="n">
        <f aca="false">'NOT ÇİZELGESİ'!B26</f>
        <v>0</v>
      </c>
      <c r="D51" s="135" t="n">
        <f aca="false">'NOT ÇİZELGESİ'!C26</f>
        <v>0</v>
      </c>
      <c r="E51" s="87"/>
      <c r="F51" s="87"/>
      <c r="G51" s="87"/>
      <c r="H51" s="87"/>
      <c r="I51" s="87"/>
      <c r="J51" s="87"/>
      <c r="K51" s="87"/>
      <c r="L51" s="85"/>
      <c r="M51" s="87"/>
      <c r="N51" s="136"/>
      <c r="O51" s="87"/>
      <c r="P51" s="86"/>
      <c r="Q51" s="87"/>
      <c r="R51" s="87"/>
      <c r="S51" s="137" t="n">
        <f aca="false">ROUND(((SUM(E51:K51)*50)/21+(SUM(L51:R51)*50)/21),0)</f>
        <v>0</v>
      </c>
    </row>
    <row r="52" customFormat="false" ht="12.95" hidden="false" customHeight="true" outlineLevel="0" collapsed="false">
      <c r="B52" s="139" t="n">
        <v>18</v>
      </c>
      <c r="C52" s="140" t="n">
        <f aca="false">'NOT ÇİZELGESİ'!B27</f>
        <v>0</v>
      </c>
      <c r="D52" s="141" t="n">
        <f aca="false">'NOT ÇİZELGESİ'!C27</f>
        <v>0</v>
      </c>
      <c r="E52" s="97"/>
      <c r="F52" s="97"/>
      <c r="G52" s="97"/>
      <c r="H52" s="97"/>
      <c r="I52" s="97"/>
      <c r="J52" s="97"/>
      <c r="K52" s="97"/>
      <c r="L52" s="95"/>
      <c r="M52" s="97"/>
      <c r="N52" s="142"/>
      <c r="O52" s="97"/>
      <c r="P52" s="96"/>
      <c r="Q52" s="97"/>
      <c r="R52" s="97"/>
      <c r="S52" s="143" t="n">
        <f aca="false">ROUND(((SUM(E52:K52)*50)/21+(SUM(L52:R52)*50)/21),0)</f>
        <v>0</v>
      </c>
    </row>
    <row r="53" customFormat="false" ht="12.95" hidden="false" customHeight="true" outlineLevel="0" collapsed="false">
      <c r="B53" s="133" t="n">
        <v>19</v>
      </c>
      <c r="C53" s="134" t="n">
        <f aca="false">'NOT ÇİZELGESİ'!B28</f>
        <v>0</v>
      </c>
      <c r="D53" s="135" t="n">
        <f aca="false">'NOT ÇİZELGESİ'!C28</f>
        <v>0</v>
      </c>
      <c r="E53" s="87"/>
      <c r="F53" s="87"/>
      <c r="G53" s="87"/>
      <c r="H53" s="87"/>
      <c r="I53" s="87"/>
      <c r="J53" s="87"/>
      <c r="K53" s="87"/>
      <c r="L53" s="85"/>
      <c r="M53" s="87"/>
      <c r="N53" s="136"/>
      <c r="O53" s="87"/>
      <c r="P53" s="86"/>
      <c r="Q53" s="87"/>
      <c r="R53" s="87"/>
      <c r="S53" s="137" t="n">
        <f aca="false">ROUND(((SUM(E53:K53)*50)/21+(SUM(L53:R53)*50)/21),0)</f>
        <v>0</v>
      </c>
    </row>
    <row r="54" customFormat="false" ht="12.95" hidden="false" customHeight="true" outlineLevel="0" collapsed="false">
      <c r="B54" s="139" t="n">
        <v>20</v>
      </c>
      <c r="C54" s="140" t="n">
        <f aca="false">'NOT ÇİZELGESİ'!B29</f>
        <v>0</v>
      </c>
      <c r="D54" s="141" t="n">
        <f aca="false">'NOT ÇİZELGESİ'!C29</f>
        <v>0</v>
      </c>
      <c r="E54" s="97"/>
      <c r="F54" s="97"/>
      <c r="G54" s="97"/>
      <c r="H54" s="97"/>
      <c r="I54" s="97"/>
      <c r="J54" s="97"/>
      <c r="K54" s="97"/>
      <c r="L54" s="95"/>
      <c r="M54" s="97"/>
      <c r="N54" s="142"/>
      <c r="O54" s="97"/>
      <c r="P54" s="96"/>
      <c r="Q54" s="97"/>
      <c r="R54" s="97"/>
      <c r="S54" s="143" t="n">
        <f aca="false">ROUND(((SUM(E54:K54)*50)/21+(SUM(L54:R54)*50)/21),0)</f>
        <v>0</v>
      </c>
    </row>
    <row r="55" customFormat="false" ht="12.95" hidden="false" customHeight="true" outlineLevel="0" collapsed="false">
      <c r="B55" s="133" t="n">
        <v>21</v>
      </c>
      <c r="C55" s="134" t="n">
        <f aca="false">'NOT ÇİZELGESİ'!B30</f>
        <v>0</v>
      </c>
      <c r="D55" s="135" t="n">
        <f aca="false">'NOT ÇİZELGESİ'!C30</f>
        <v>0</v>
      </c>
      <c r="E55" s="87"/>
      <c r="F55" s="87"/>
      <c r="G55" s="87"/>
      <c r="H55" s="87"/>
      <c r="I55" s="87"/>
      <c r="J55" s="87"/>
      <c r="K55" s="87"/>
      <c r="L55" s="85"/>
      <c r="M55" s="87"/>
      <c r="N55" s="136"/>
      <c r="O55" s="87"/>
      <c r="P55" s="86"/>
      <c r="Q55" s="87"/>
      <c r="R55" s="87"/>
      <c r="S55" s="137" t="n">
        <f aca="false">ROUND(((SUM(E55:K55)*50)/21+(SUM(L55:R55)*50)/21),0)</f>
        <v>0</v>
      </c>
    </row>
    <row r="56" customFormat="false" ht="12.95" hidden="false" customHeight="true" outlineLevel="0" collapsed="false">
      <c r="B56" s="139" t="n">
        <v>22</v>
      </c>
      <c r="C56" s="140" t="n">
        <f aca="false">'NOT ÇİZELGESİ'!B31</f>
        <v>0</v>
      </c>
      <c r="D56" s="141" t="n">
        <f aca="false">'NOT ÇİZELGESİ'!C31</f>
        <v>0</v>
      </c>
      <c r="E56" s="97"/>
      <c r="F56" s="97"/>
      <c r="G56" s="97"/>
      <c r="H56" s="97"/>
      <c r="I56" s="97"/>
      <c r="J56" s="97"/>
      <c r="K56" s="97"/>
      <c r="L56" s="95"/>
      <c r="M56" s="97"/>
      <c r="N56" s="142"/>
      <c r="O56" s="97"/>
      <c r="P56" s="96"/>
      <c r="Q56" s="97"/>
      <c r="R56" s="97"/>
      <c r="S56" s="143" t="n">
        <f aca="false">ROUND(((SUM(E56:K56)*50)/21+(SUM(L56:R56)*50)/21),0)</f>
        <v>0</v>
      </c>
    </row>
    <row r="57" customFormat="false" ht="12.95" hidden="false" customHeight="true" outlineLevel="0" collapsed="false">
      <c r="B57" s="133" t="n">
        <v>23</v>
      </c>
      <c r="C57" s="134" t="n">
        <f aca="false">'NOT ÇİZELGESİ'!B32</f>
        <v>0</v>
      </c>
      <c r="D57" s="135" t="n">
        <f aca="false">'NOT ÇİZELGESİ'!C32</f>
        <v>0</v>
      </c>
      <c r="E57" s="87"/>
      <c r="F57" s="87"/>
      <c r="G57" s="87"/>
      <c r="H57" s="87"/>
      <c r="I57" s="87"/>
      <c r="J57" s="87"/>
      <c r="K57" s="87"/>
      <c r="L57" s="85"/>
      <c r="M57" s="87"/>
      <c r="N57" s="136"/>
      <c r="O57" s="87"/>
      <c r="P57" s="86"/>
      <c r="Q57" s="87"/>
      <c r="R57" s="87"/>
      <c r="S57" s="137" t="n">
        <f aca="false">ROUND(((SUM(E57:K57)*50)/21+(SUM(L57:R57)*50)/21),0)</f>
        <v>0</v>
      </c>
    </row>
    <row r="58" customFormat="false" ht="12.95" hidden="false" customHeight="true" outlineLevel="0" collapsed="false">
      <c r="B58" s="139" t="n">
        <v>24</v>
      </c>
      <c r="C58" s="140" t="n">
        <f aca="false">'NOT ÇİZELGESİ'!B33</f>
        <v>0</v>
      </c>
      <c r="D58" s="141" t="n">
        <f aca="false">'NOT ÇİZELGESİ'!C33</f>
        <v>0</v>
      </c>
      <c r="E58" s="97"/>
      <c r="F58" s="97"/>
      <c r="G58" s="97"/>
      <c r="H58" s="97"/>
      <c r="I58" s="97"/>
      <c r="J58" s="97"/>
      <c r="K58" s="97"/>
      <c r="L58" s="95"/>
      <c r="M58" s="97"/>
      <c r="N58" s="142"/>
      <c r="O58" s="97"/>
      <c r="P58" s="96"/>
      <c r="Q58" s="97"/>
      <c r="R58" s="97"/>
      <c r="S58" s="143" t="n">
        <f aca="false">ROUND(((SUM(E58:K58)*50)/21+(SUM(L58:R58)*50)/21),0)</f>
        <v>0</v>
      </c>
    </row>
    <row r="59" customFormat="false" ht="12.95" hidden="false" customHeight="true" outlineLevel="0" collapsed="false">
      <c r="B59" s="133" t="n">
        <v>25</v>
      </c>
      <c r="C59" s="134" t="n">
        <f aca="false">'NOT ÇİZELGESİ'!B34</f>
        <v>0</v>
      </c>
      <c r="D59" s="135" t="n">
        <f aca="false">'NOT ÇİZELGESİ'!C34</f>
        <v>0</v>
      </c>
      <c r="E59" s="87"/>
      <c r="F59" s="87"/>
      <c r="G59" s="87"/>
      <c r="H59" s="87"/>
      <c r="I59" s="87"/>
      <c r="J59" s="87"/>
      <c r="K59" s="87"/>
      <c r="L59" s="85"/>
      <c r="M59" s="87"/>
      <c r="N59" s="136"/>
      <c r="O59" s="87"/>
      <c r="P59" s="86"/>
      <c r="Q59" s="87"/>
      <c r="R59" s="87"/>
      <c r="S59" s="137" t="n">
        <f aca="false">ROUND(((SUM(E59:K59)*50)/21+(SUM(L59:R59)*50)/21),0)</f>
        <v>0</v>
      </c>
    </row>
    <row r="60" customFormat="false" ht="12.95" hidden="false" customHeight="true" outlineLevel="0" collapsed="false">
      <c r="B60" s="139" t="n">
        <v>26</v>
      </c>
      <c r="C60" s="140" t="n">
        <f aca="false">'NOT ÇİZELGESİ'!B35</f>
        <v>0</v>
      </c>
      <c r="D60" s="141" t="n">
        <f aca="false">'NOT ÇİZELGESİ'!C35</f>
        <v>0</v>
      </c>
      <c r="E60" s="97"/>
      <c r="F60" s="97"/>
      <c r="G60" s="97"/>
      <c r="H60" s="97"/>
      <c r="I60" s="97"/>
      <c r="J60" s="97"/>
      <c r="K60" s="97"/>
      <c r="L60" s="95"/>
      <c r="M60" s="97"/>
      <c r="N60" s="142"/>
      <c r="O60" s="97"/>
      <c r="P60" s="96"/>
      <c r="Q60" s="97"/>
      <c r="R60" s="97"/>
      <c r="S60" s="143" t="n">
        <f aca="false">ROUND(((SUM(E60:K60)*50)/21+(SUM(L60:R60)*50)/21),0)</f>
        <v>0</v>
      </c>
    </row>
    <row r="61" customFormat="false" ht="12.75" hidden="false" customHeight="true" outlineLevel="0" collapsed="false">
      <c r="B61" s="133" t="n">
        <v>27</v>
      </c>
      <c r="C61" s="134" t="n">
        <f aca="false">'NOT ÇİZELGESİ'!B36</f>
        <v>0</v>
      </c>
      <c r="D61" s="135" t="n">
        <f aca="false">'NOT ÇİZELGESİ'!C36</f>
        <v>0</v>
      </c>
      <c r="E61" s="87"/>
      <c r="F61" s="87"/>
      <c r="G61" s="87"/>
      <c r="H61" s="87"/>
      <c r="I61" s="87"/>
      <c r="J61" s="87"/>
      <c r="K61" s="87"/>
      <c r="L61" s="85"/>
      <c r="M61" s="87"/>
      <c r="N61" s="136"/>
      <c r="O61" s="87"/>
      <c r="P61" s="86"/>
      <c r="Q61" s="87"/>
      <c r="R61" s="87"/>
      <c r="S61" s="137" t="n">
        <f aca="false">ROUND(((SUM(E61:K61)*50)/21+(SUM(L61:R61)*50)/21),0)</f>
        <v>0</v>
      </c>
    </row>
    <row r="62" customFormat="false" ht="12.95" hidden="false" customHeight="true" outlineLevel="0" collapsed="false">
      <c r="B62" s="139" t="n">
        <v>28</v>
      </c>
      <c r="C62" s="140" t="n">
        <f aca="false">'NOT ÇİZELGESİ'!B37</f>
        <v>0</v>
      </c>
      <c r="D62" s="141" t="n">
        <f aca="false">'NOT ÇİZELGESİ'!C37</f>
        <v>0</v>
      </c>
      <c r="E62" s="97"/>
      <c r="F62" s="97"/>
      <c r="G62" s="97"/>
      <c r="H62" s="97"/>
      <c r="I62" s="97"/>
      <c r="J62" s="97"/>
      <c r="K62" s="97"/>
      <c r="L62" s="95"/>
      <c r="M62" s="97"/>
      <c r="N62" s="142"/>
      <c r="O62" s="97"/>
      <c r="P62" s="96"/>
      <c r="Q62" s="97"/>
      <c r="R62" s="97"/>
      <c r="S62" s="143" t="n">
        <f aca="false">ROUND(((SUM(E62:K62)*50)/21+(SUM(L62:R62)*50)/21),0)</f>
        <v>0</v>
      </c>
    </row>
    <row r="63" customFormat="false" ht="12.95" hidden="false" customHeight="true" outlineLevel="0" collapsed="false">
      <c r="B63" s="133" t="n">
        <v>29</v>
      </c>
      <c r="C63" s="134" t="n">
        <f aca="false">'NOT ÇİZELGESİ'!B38</f>
        <v>0</v>
      </c>
      <c r="D63" s="135" t="n">
        <f aca="false">'NOT ÇİZELGESİ'!C38</f>
        <v>0</v>
      </c>
      <c r="E63" s="87"/>
      <c r="F63" s="87"/>
      <c r="G63" s="87"/>
      <c r="H63" s="87"/>
      <c r="I63" s="87"/>
      <c r="J63" s="87"/>
      <c r="K63" s="87"/>
      <c r="L63" s="85"/>
      <c r="M63" s="87"/>
      <c r="N63" s="136"/>
      <c r="O63" s="87"/>
      <c r="P63" s="86"/>
      <c r="Q63" s="87"/>
      <c r="R63" s="87"/>
      <c r="S63" s="137" t="n">
        <f aca="false">ROUND(((SUM(E63:K63)*50)/21+(SUM(L63:R63)*50)/21),0)</f>
        <v>0</v>
      </c>
    </row>
    <row r="64" customFormat="false" ht="12.95" hidden="false" customHeight="true" outlineLevel="0" collapsed="false">
      <c r="B64" s="139" t="n">
        <v>30</v>
      </c>
      <c r="C64" s="140" t="n">
        <f aca="false">'NOT ÇİZELGESİ'!B39</f>
        <v>0</v>
      </c>
      <c r="D64" s="141" t="n">
        <f aca="false">'NOT ÇİZELGESİ'!C39</f>
        <v>0</v>
      </c>
      <c r="E64" s="97"/>
      <c r="F64" s="97"/>
      <c r="G64" s="97"/>
      <c r="H64" s="97"/>
      <c r="I64" s="97"/>
      <c r="J64" s="97"/>
      <c r="K64" s="97"/>
      <c r="L64" s="95"/>
      <c r="M64" s="97"/>
      <c r="N64" s="142"/>
      <c r="O64" s="97"/>
      <c r="P64" s="96"/>
      <c r="Q64" s="97"/>
      <c r="R64" s="97"/>
      <c r="S64" s="143" t="n">
        <f aca="false">ROUND(((SUM(E64:K64)*50)/21+(SUM(L64:R64)*50)/21),0)</f>
        <v>0</v>
      </c>
    </row>
    <row r="65" customFormat="false" ht="12.75" hidden="false" customHeight="false" outlineLevel="0" collapsed="false">
      <c r="D65" s="144"/>
      <c r="E65" s="145"/>
      <c r="F65" s="145"/>
      <c r="G65" s="145"/>
      <c r="H65" s="145"/>
      <c r="I65" s="145"/>
      <c r="J65" s="145"/>
      <c r="K65" s="145"/>
      <c r="L65" s="145"/>
      <c r="M65" s="145"/>
      <c r="N65" s="145"/>
      <c r="O65" s="146"/>
      <c r="P65" s="146"/>
      <c r="Q65" s="146"/>
      <c r="R65" s="146"/>
      <c r="S65" s="146"/>
    </row>
    <row r="66" customFormat="false" ht="12.75" hidden="false" customHeight="false" outlineLevel="0" collapsed="false">
      <c r="D66" s="99"/>
      <c r="E66" s="145"/>
      <c r="F66" s="145"/>
      <c r="G66" s="145"/>
      <c r="H66" s="145"/>
      <c r="I66" s="145"/>
      <c r="J66" s="145"/>
      <c r="K66" s="145"/>
      <c r="L66" s="145"/>
      <c r="M66" s="145"/>
      <c r="N66" s="145"/>
      <c r="O66" s="146"/>
      <c r="P66" s="146"/>
      <c r="Q66" s="146"/>
      <c r="R66" s="146"/>
      <c r="S66" s="146"/>
    </row>
    <row r="67" customFormat="false" ht="12.75" hidden="false" customHeight="false" outlineLevel="0" collapsed="false">
      <c r="D67" s="99"/>
      <c r="S67" s="147"/>
    </row>
    <row r="68" customFormat="false" ht="12.75" hidden="false" customHeight="false" outlineLevel="0" collapsed="false">
      <c r="D68" s="99"/>
      <c r="S68" s="147"/>
    </row>
    <row r="69" customFormat="false" ht="12.75" hidden="false" customHeight="false" outlineLevel="0" collapsed="false">
      <c r="D69" s="99"/>
      <c r="S69" s="147"/>
    </row>
    <row r="70" customFormat="false" ht="12.75" hidden="false" customHeight="false" outlineLevel="0" collapsed="false">
      <c r="S70" s="89"/>
    </row>
    <row r="71" customFormat="false" ht="12.75" hidden="false" customHeight="false" outlineLevel="0" collapsed="false">
      <c r="S71" s="32" t="s">
        <v>80</v>
      </c>
    </row>
  </sheetData>
  <sheetProtection sheet="true" password="8ac5"/>
  <protectedRanges>
    <protectedRange name="Aralık2" sqref="E35:R64"/>
    <protectedRange name="Aralık1" sqref="P3:S3"/>
  </protectedRanges>
  <mergeCells count="49">
    <mergeCell ref="D2:J2"/>
    <mergeCell ref="K2:O2"/>
    <mergeCell ref="P2:S2"/>
    <mergeCell ref="A3:J3"/>
    <mergeCell ref="K3:O3"/>
    <mergeCell ref="P3:S3"/>
    <mergeCell ref="B4:S4"/>
    <mergeCell ref="B5:D5"/>
    <mergeCell ref="E5:R5"/>
    <mergeCell ref="B6:C6"/>
    <mergeCell ref="E6:K6"/>
    <mergeCell ref="L6:R6"/>
    <mergeCell ref="S6:S34"/>
    <mergeCell ref="W6:AY7"/>
    <mergeCell ref="B7:C10"/>
    <mergeCell ref="D7:D10"/>
    <mergeCell ref="E7:E33"/>
    <mergeCell ref="F7:F33"/>
    <mergeCell ref="G7:G33"/>
    <mergeCell ref="H7:H33"/>
    <mergeCell ref="I7:I33"/>
    <mergeCell ref="J7:J33"/>
    <mergeCell ref="K7:K33"/>
    <mergeCell ref="L7:L33"/>
    <mergeCell ref="M7:M33"/>
    <mergeCell ref="N7:N33"/>
    <mergeCell ref="O7:O33"/>
    <mergeCell ref="P7:P33"/>
    <mergeCell ref="Q7:Q33"/>
    <mergeCell ref="R7:R33"/>
    <mergeCell ref="W8:AY9"/>
    <mergeCell ref="W10:AY11"/>
    <mergeCell ref="B11:C12"/>
    <mergeCell ref="W12:AY13"/>
    <mergeCell ref="B13:D24"/>
    <mergeCell ref="W14:AY15"/>
    <mergeCell ref="W16:AY17"/>
    <mergeCell ref="W18:AY19"/>
    <mergeCell ref="W20:AY21"/>
    <mergeCell ref="W22:AY23"/>
    <mergeCell ref="W24:AY25"/>
    <mergeCell ref="B25:D27"/>
    <mergeCell ref="W26:AY27"/>
    <mergeCell ref="B28:D32"/>
    <mergeCell ref="W28:AY29"/>
    <mergeCell ref="W30:AY31"/>
    <mergeCell ref="W32:AY33"/>
    <mergeCell ref="O65:S65"/>
    <mergeCell ref="O66:S66"/>
  </mergeCells>
  <dataValidations count="1">
    <dataValidation allowBlank="true" errorStyle="stop" operator="between" showDropDown="false" showErrorMessage="true" showInputMessage="false" sqref="E35:R64" type="whole">
      <formula1>0</formula1>
      <formula2>3</formula2>
    </dataValidation>
  </dataValidations>
  <printOptions headings="false" gridLines="false" gridLinesSet="true" horizontalCentered="fals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P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32" width="0.13"/>
    <col collapsed="false" customWidth="true" hidden="false" outlineLevel="0" max="2" min="2" style="32" width="3.85"/>
    <col collapsed="false" customWidth="true" hidden="false" outlineLevel="0" max="3" min="3" style="32" width="5.99"/>
    <col collapsed="false" customWidth="true" hidden="false" outlineLevel="0" max="4" min="4" style="32" width="25.41"/>
    <col collapsed="false" customWidth="true" hidden="false" outlineLevel="0" max="6" min="5" style="32" width="4.28"/>
    <col collapsed="false" customWidth="true" hidden="false" outlineLevel="0" max="7" min="7" style="32" width="4.56"/>
    <col collapsed="false" customWidth="true" hidden="false" outlineLevel="0" max="8" min="8" style="32" width="5.41"/>
    <col collapsed="false" customWidth="true" hidden="false" outlineLevel="0" max="10" min="9" style="32" width="4.56"/>
    <col collapsed="false" customWidth="true" hidden="false" outlineLevel="0" max="11" min="11" style="32" width="4.7"/>
    <col collapsed="false" customWidth="true" hidden="false" outlineLevel="0" max="12" min="12" style="32" width="4.41"/>
    <col collapsed="false" customWidth="true" hidden="false" outlineLevel="0" max="13" min="13" style="32" width="4.56"/>
    <col collapsed="false" customWidth="true" hidden="false" outlineLevel="0" max="14" min="14" style="32" width="4.99"/>
    <col collapsed="false" customWidth="true" hidden="false" outlineLevel="0" max="15" min="15" style="32" width="4.7"/>
    <col collapsed="false" customWidth="true" hidden="false" outlineLevel="0" max="17" min="16" style="32" width="4.41"/>
    <col collapsed="false" customWidth="true" hidden="false" outlineLevel="0" max="18" min="18" style="32" width="5.85"/>
    <col collapsed="false" customWidth="true" hidden="false" outlineLevel="0" max="20" min="19" style="32" width="6.13"/>
    <col collapsed="false" customWidth="true" hidden="false" outlineLevel="0" max="21" min="21" style="32" width="6.85"/>
    <col collapsed="false" customWidth="true" hidden="false" outlineLevel="0" max="22" min="22" style="32" width="10.71"/>
    <col collapsed="false" customWidth="true" hidden="false" outlineLevel="0" max="26" min="23" style="32" width="4.7"/>
    <col collapsed="false" customWidth="true" hidden="false" outlineLevel="0" max="54" min="27" style="32" width="1.85"/>
    <col collapsed="false" customWidth="false" hidden="false" outlineLevel="0" max="257" min="55" style="32" width="9.14"/>
  </cols>
  <sheetData>
    <row r="1" customFormat="false" ht="3" hidden="true" customHeight="true" outlineLevel="0" collapsed="false"/>
    <row r="2" customFormat="false" ht="12" hidden="false" customHeight="true" outlineLevel="0" collapsed="false">
      <c r="B2" s="33" t="s">
        <v>29</v>
      </c>
      <c r="C2" s="34"/>
      <c r="D2" s="148" t="str">
        <f aca="false">'NOT ÇİZELGESİ'!A4</f>
        <v>…………….. ORTAOKULU</v>
      </c>
      <c r="E2" s="148"/>
      <c r="F2" s="148"/>
      <c r="G2" s="148"/>
      <c r="H2" s="148"/>
      <c r="I2" s="148"/>
      <c r="J2" s="148"/>
      <c r="K2" s="148"/>
      <c r="L2" s="36" t="s">
        <v>30</v>
      </c>
      <c r="M2" s="36"/>
      <c r="N2" s="36"/>
      <c r="O2" s="36"/>
      <c r="P2" s="149" t="str">
        <f aca="false">'NOT ÇİZELGESİ'!C5</f>
        <v>2017 / 2018</v>
      </c>
      <c r="Q2" s="149"/>
      <c r="R2" s="149"/>
    </row>
    <row r="3" customFormat="false" ht="14.25" hidden="false" customHeight="true" outlineLevel="0" collapsed="false">
      <c r="B3" s="150" t="s">
        <v>31</v>
      </c>
      <c r="C3" s="150"/>
      <c r="D3" s="150"/>
      <c r="E3" s="150"/>
      <c r="F3" s="150"/>
      <c r="G3" s="150"/>
      <c r="H3" s="150"/>
      <c r="I3" s="150"/>
      <c r="J3" s="150"/>
      <c r="K3" s="150"/>
      <c r="L3" s="36" t="s">
        <v>32</v>
      </c>
      <c r="M3" s="36"/>
      <c r="N3" s="36"/>
      <c r="O3" s="36"/>
      <c r="P3" s="151"/>
      <c r="Q3" s="151"/>
      <c r="R3" s="151"/>
    </row>
    <row r="4" customFormat="false" ht="16.5" hidden="false" customHeight="true" outlineLevel="0" collapsed="false">
      <c r="B4" s="40" t="s">
        <v>33</v>
      </c>
      <c r="C4" s="40"/>
      <c r="D4" s="40"/>
      <c r="E4" s="40"/>
      <c r="F4" s="40"/>
      <c r="G4" s="40"/>
      <c r="H4" s="40"/>
      <c r="I4" s="40"/>
      <c r="J4" s="40"/>
      <c r="K4" s="40"/>
      <c r="L4" s="40"/>
      <c r="M4" s="40"/>
      <c r="N4" s="40"/>
      <c r="O4" s="40"/>
      <c r="P4" s="40"/>
      <c r="Q4" s="40"/>
      <c r="R4" s="40"/>
    </row>
    <row r="5" customFormat="false" ht="11.25" hidden="false" customHeight="true" outlineLevel="0" collapsed="false">
      <c r="B5" s="33" t="s">
        <v>34</v>
      </c>
      <c r="C5" s="33"/>
      <c r="D5" s="41" t="str">
        <f aca="false">'NOT ÇİZELGESİ'!E6</f>
        <v>7/A</v>
      </c>
      <c r="E5" s="42" t="s">
        <v>35</v>
      </c>
      <c r="F5" s="42"/>
      <c r="G5" s="42"/>
      <c r="H5" s="42"/>
      <c r="I5" s="42"/>
      <c r="J5" s="42"/>
      <c r="K5" s="42"/>
      <c r="L5" s="42"/>
      <c r="M5" s="42"/>
      <c r="N5" s="42"/>
      <c r="O5" s="42"/>
      <c r="P5" s="42"/>
      <c r="Q5" s="42"/>
      <c r="R5" s="43" t="s">
        <v>36</v>
      </c>
    </row>
    <row r="6" customFormat="false" ht="10.5" hidden="false" customHeight="true" outlineLevel="0" collapsed="false">
      <c r="B6" s="33"/>
      <c r="C6" s="33"/>
      <c r="D6" s="41"/>
      <c r="E6" s="42"/>
      <c r="F6" s="42"/>
      <c r="G6" s="42"/>
      <c r="H6" s="42"/>
      <c r="I6" s="42"/>
      <c r="J6" s="42"/>
      <c r="K6" s="42"/>
      <c r="L6" s="42"/>
      <c r="M6" s="42"/>
      <c r="N6" s="42"/>
      <c r="O6" s="42"/>
      <c r="P6" s="42"/>
      <c r="Q6" s="42"/>
      <c r="R6" s="43"/>
    </row>
    <row r="7" customFormat="false" ht="12" hidden="false" customHeight="true" outlineLevel="0" collapsed="false">
      <c r="B7" s="44" t="s">
        <v>37</v>
      </c>
      <c r="C7" s="44"/>
      <c r="D7" s="45" t="s">
        <v>81</v>
      </c>
      <c r="E7" s="152" t="s">
        <v>82</v>
      </c>
      <c r="F7" s="152"/>
      <c r="G7" s="152"/>
      <c r="H7" s="152"/>
      <c r="I7" s="152"/>
      <c r="J7" s="152"/>
      <c r="K7" s="152"/>
      <c r="L7" s="152"/>
      <c r="M7" s="153" t="s">
        <v>83</v>
      </c>
      <c r="N7" s="153"/>
      <c r="O7" s="153"/>
      <c r="P7" s="153"/>
      <c r="Q7" s="153"/>
      <c r="R7" s="43"/>
    </row>
    <row r="8" customFormat="false" ht="15" hidden="false" customHeight="true" outlineLevel="0" collapsed="false">
      <c r="B8" s="44"/>
      <c r="C8" s="44"/>
      <c r="D8" s="45"/>
      <c r="E8" s="152"/>
      <c r="F8" s="152"/>
      <c r="G8" s="152"/>
      <c r="H8" s="152"/>
      <c r="I8" s="152"/>
      <c r="J8" s="152"/>
      <c r="K8" s="152"/>
      <c r="L8" s="152"/>
      <c r="M8" s="153"/>
      <c r="N8" s="153"/>
      <c r="O8" s="153"/>
      <c r="P8" s="153"/>
      <c r="Q8" s="153"/>
      <c r="R8" s="43"/>
    </row>
    <row r="9" customFormat="false" ht="15.75" hidden="false" customHeight="true" outlineLevel="0" collapsed="false">
      <c r="B9" s="44"/>
      <c r="C9" s="44"/>
      <c r="D9" s="45"/>
      <c r="E9" s="49" t="s">
        <v>84</v>
      </c>
      <c r="F9" s="48" t="s">
        <v>85</v>
      </c>
      <c r="G9" s="49" t="s">
        <v>86</v>
      </c>
      <c r="H9" s="48" t="s">
        <v>87</v>
      </c>
      <c r="I9" s="49" t="s">
        <v>88</v>
      </c>
      <c r="J9" s="48" t="s">
        <v>89</v>
      </c>
      <c r="K9" s="48" t="s">
        <v>90</v>
      </c>
      <c r="L9" s="154" t="s">
        <v>45</v>
      </c>
      <c r="M9" s="155" t="s">
        <v>91</v>
      </c>
      <c r="N9" s="49" t="s">
        <v>92</v>
      </c>
      <c r="O9" s="48" t="s">
        <v>93</v>
      </c>
      <c r="P9" s="49" t="s">
        <v>94</v>
      </c>
      <c r="Q9" s="53" t="s">
        <v>45</v>
      </c>
      <c r="R9" s="43"/>
    </row>
    <row r="10" customFormat="false" ht="16.5" hidden="false" customHeight="true" outlineLevel="0" collapsed="false">
      <c r="B10" s="44"/>
      <c r="C10" s="44"/>
      <c r="D10" s="45"/>
      <c r="E10" s="49"/>
      <c r="F10" s="49"/>
      <c r="G10" s="49"/>
      <c r="H10" s="49"/>
      <c r="I10" s="49"/>
      <c r="J10" s="49"/>
      <c r="K10" s="49"/>
      <c r="L10" s="154"/>
      <c r="M10" s="155"/>
      <c r="N10" s="49"/>
      <c r="O10" s="49"/>
      <c r="P10" s="49"/>
      <c r="Q10" s="49"/>
      <c r="R10" s="43"/>
      <c r="T10" s="56"/>
      <c r="U10" s="56"/>
      <c r="V10" s="56"/>
      <c r="W10" s="56"/>
      <c r="X10" s="56"/>
      <c r="Y10" s="56"/>
      <c r="Z10" s="56"/>
      <c r="AA10" s="56"/>
      <c r="AB10" s="56"/>
      <c r="AC10" s="56"/>
      <c r="AD10" s="56"/>
      <c r="AE10" s="56"/>
      <c r="AF10" s="56"/>
      <c r="AG10" s="56"/>
      <c r="AH10" s="56"/>
      <c r="AI10" s="56"/>
      <c r="AJ10" s="56"/>
      <c r="AK10" s="56"/>
      <c r="AL10" s="56"/>
      <c r="AM10" s="56"/>
      <c r="AN10" s="56"/>
      <c r="AO10" s="56"/>
      <c r="AP10" s="57"/>
    </row>
    <row r="11" customFormat="false" ht="25.5" hidden="false" customHeight="true" outlineLevel="0" collapsed="false">
      <c r="B11" s="58" t="s">
        <v>51</v>
      </c>
      <c r="C11" s="58"/>
      <c r="D11" s="45" t="s">
        <v>95</v>
      </c>
      <c r="E11" s="49"/>
      <c r="F11" s="49"/>
      <c r="G11" s="49"/>
      <c r="H11" s="49"/>
      <c r="I11" s="49"/>
      <c r="J11" s="49"/>
      <c r="K11" s="49"/>
      <c r="L11" s="154"/>
      <c r="M11" s="155"/>
      <c r="N11" s="49"/>
      <c r="O11" s="49"/>
      <c r="P11" s="49"/>
      <c r="Q11" s="49"/>
      <c r="R11" s="43"/>
      <c r="T11" s="56"/>
      <c r="U11" s="56"/>
      <c r="V11" s="56"/>
      <c r="W11" s="56"/>
      <c r="X11" s="56"/>
      <c r="Y11" s="56"/>
      <c r="Z11" s="56"/>
      <c r="AA11" s="56"/>
      <c r="AB11" s="56"/>
      <c r="AC11" s="56"/>
      <c r="AD11" s="56"/>
      <c r="AE11" s="56"/>
      <c r="AF11" s="56"/>
      <c r="AG11" s="56"/>
      <c r="AH11" s="56"/>
      <c r="AI11" s="56"/>
      <c r="AJ11" s="56"/>
      <c r="AK11" s="56"/>
      <c r="AL11" s="56"/>
      <c r="AM11" s="56"/>
      <c r="AN11" s="56"/>
      <c r="AO11" s="56"/>
      <c r="AP11" s="57"/>
    </row>
    <row r="12" customFormat="false" ht="27" hidden="false" customHeight="true" outlineLevel="0" collapsed="false">
      <c r="B12" s="58"/>
      <c r="C12" s="58"/>
      <c r="D12" s="45" t="s">
        <v>83</v>
      </c>
      <c r="E12" s="49"/>
      <c r="F12" s="49"/>
      <c r="G12" s="49"/>
      <c r="H12" s="49"/>
      <c r="I12" s="49"/>
      <c r="J12" s="49"/>
      <c r="K12" s="49"/>
      <c r="L12" s="154"/>
      <c r="M12" s="155"/>
      <c r="N12" s="49"/>
      <c r="O12" s="49"/>
      <c r="P12" s="49"/>
      <c r="Q12" s="49"/>
      <c r="R12" s="43"/>
      <c r="T12" s="56"/>
      <c r="U12" s="56"/>
      <c r="V12" s="56"/>
      <c r="W12" s="56"/>
      <c r="X12" s="56"/>
      <c r="Y12" s="56"/>
      <c r="Z12" s="56"/>
      <c r="AA12" s="56"/>
      <c r="AB12" s="56"/>
      <c r="AC12" s="56"/>
      <c r="AD12" s="56"/>
      <c r="AE12" s="56"/>
      <c r="AF12" s="56"/>
      <c r="AG12" s="56"/>
      <c r="AH12" s="56"/>
      <c r="AI12" s="56"/>
      <c r="AJ12" s="56"/>
      <c r="AK12" s="56"/>
      <c r="AL12" s="56"/>
      <c r="AM12" s="56"/>
      <c r="AN12" s="56"/>
      <c r="AO12" s="56"/>
      <c r="AP12" s="57"/>
    </row>
    <row r="13" customFormat="false" ht="12" hidden="false" customHeight="true" outlineLevel="0" collapsed="false">
      <c r="B13" s="61"/>
      <c r="C13" s="61"/>
      <c r="D13" s="61"/>
      <c r="E13" s="49"/>
      <c r="F13" s="49"/>
      <c r="G13" s="49"/>
      <c r="H13" s="49"/>
      <c r="I13" s="49"/>
      <c r="J13" s="49"/>
      <c r="K13" s="49"/>
      <c r="L13" s="154"/>
      <c r="M13" s="155"/>
      <c r="N13" s="49"/>
      <c r="O13" s="49"/>
      <c r="P13" s="49"/>
      <c r="Q13" s="49"/>
      <c r="R13" s="43"/>
      <c r="T13" s="62"/>
      <c r="U13" s="62"/>
      <c r="V13" s="62"/>
      <c r="W13" s="62"/>
      <c r="X13" s="62"/>
      <c r="Y13" s="62"/>
      <c r="Z13" s="62"/>
      <c r="AA13" s="62"/>
      <c r="AB13" s="62"/>
      <c r="AC13" s="62"/>
      <c r="AD13" s="62"/>
      <c r="AE13" s="62"/>
      <c r="AF13" s="62"/>
      <c r="AG13" s="62"/>
      <c r="AH13" s="62"/>
      <c r="AI13" s="62"/>
      <c r="AJ13" s="62"/>
      <c r="AK13" s="62"/>
      <c r="AL13" s="62"/>
      <c r="AM13" s="62"/>
      <c r="AN13" s="62"/>
      <c r="AO13" s="62"/>
      <c r="AP13" s="57"/>
    </row>
    <row r="14" customFormat="false" ht="12" hidden="false" customHeight="true" outlineLevel="0" collapsed="false">
      <c r="B14" s="61"/>
      <c r="C14" s="61"/>
      <c r="D14" s="61"/>
      <c r="E14" s="49"/>
      <c r="F14" s="49"/>
      <c r="G14" s="49"/>
      <c r="H14" s="49"/>
      <c r="I14" s="49"/>
      <c r="J14" s="49"/>
      <c r="K14" s="49"/>
      <c r="L14" s="154"/>
      <c r="M14" s="155"/>
      <c r="N14" s="49"/>
      <c r="O14" s="49"/>
      <c r="P14" s="49"/>
      <c r="Q14" s="49"/>
      <c r="R14" s="43"/>
      <c r="T14" s="56"/>
      <c r="U14" s="56"/>
      <c r="V14" s="56"/>
      <c r="W14" s="56"/>
      <c r="X14" s="56"/>
      <c r="Y14" s="56"/>
      <c r="Z14" s="56"/>
      <c r="AA14" s="56"/>
      <c r="AB14" s="56"/>
      <c r="AC14" s="56"/>
      <c r="AD14" s="56"/>
      <c r="AE14" s="56"/>
      <c r="AF14" s="56"/>
      <c r="AG14" s="56"/>
      <c r="AH14" s="56"/>
      <c r="AI14" s="56"/>
      <c r="AJ14" s="56"/>
      <c r="AK14" s="56"/>
      <c r="AL14" s="56"/>
      <c r="AM14" s="56"/>
      <c r="AN14" s="56"/>
      <c r="AO14" s="56"/>
      <c r="AP14" s="57"/>
    </row>
    <row r="15" customFormat="false" ht="12" hidden="false" customHeight="true" outlineLevel="0" collapsed="false">
      <c r="B15" s="63"/>
      <c r="C15" s="63"/>
      <c r="D15" s="64"/>
      <c r="E15" s="49"/>
      <c r="F15" s="49"/>
      <c r="G15" s="49"/>
      <c r="H15" s="49"/>
      <c r="I15" s="49"/>
      <c r="J15" s="49"/>
      <c r="K15" s="49"/>
      <c r="L15" s="154"/>
      <c r="M15" s="155"/>
      <c r="N15" s="49"/>
      <c r="O15" s="49"/>
      <c r="P15" s="49"/>
      <c r="Q15" s="49"/>
      <c r="R15" s="43"/>
      <c r="T15" s="56"/>
      <c r="U15" s="56"/>
      <c r="V15" s="56"/>
      <c r="W15" s="56"/>
      <c r="X15" s="56"/>
      <c r="Y15" s="56"/>
      <c r="Z15" s="56"/>
      <c r="AA15" s="56"/>
      <c r="AB15" s="56"/>
      <c r="AC15" s="56"/>
      <c r="AD15" s="56"/>
      <c r="AE15" s="56"/>
      <c r="AF15" s="56"/>
      <c r="AG15" s="56"/>
      <c r="AH15" s="56"/>
      <c r="AI15" s="56"/>
      <c r="AJ15" s="56"/>
      <c r="AK15" s="56"/>
      <c r="AL15" s="56"/>
      <c r="AM15" s="56"/>
      <c r="AN15" s="56"/>
      <c r="AO15" s="56"/>
      <c r="AP15" s="57"/>
    </row>
    <row r="16" customFormat="false" ht="12" hidden="false" customHeight="true" outlineLevel="0" collapsed="false">
      <c r="B16" s="63"/>
      <c r="C16" s="63"/>
      <c r="D16" s="65"/>
      <c r="E16" s="49"/>
      <c r="F16" s="49"/>
      <c r="G16" s="49"/>
      <c r="H16" s="49"/>
      <c r="I16" s="49"/>
      <c r="J16" s="49"/>
      <c r="K16" s="49"/>
      <c r="L16" s="154"/>
      <c r="M16" s="155"/>
      <c r="N16" s="49"/>
      <c r="O16" s="49"/>
      <c r="P16" s="49"/>
      <c r="Q16" s="49"/>
      <c r="R16" s="43"/>
      <c r="T16" s="56"/>
      <c r="U16" s="56"/>
      <c r="V16" s="56"/>
      <c r="W16" s="56"/>
      <c r="X16" s="56"/>
      <c r="Y16" s="56"/>
      <c r="Z16" s="56"/>
      <c r="AA16" s="56"/>
      <c r="AB16" s="56"/>
      <c r="AC16" s="56"/>
      <c r="AD16" s="56"/>
      <c r="AE16" s="56"/>
      <c r="AF16" s="56"/>
      <c r="AG16" s="56"/>
      <c r="AH16" s="56"/>
      <c r="AI16" s="56"/>
      <c r="AJ16" s="56"/>
      <c r="AK16" s="56"/>
      <c r="AL16" s="56"/>
      <c r="AM16" s="56"/>
      <c r="AN16" s="56"/>
      <c r="AO16" s="56"/>
      <c r="AP16" s="57"/>
    </row>
    <row r="17" customFormat="false" ht="12" hidden="false" customHeight="true" outlineLevel="0" collapsed="false">
      <c r="B17" s="63"/>
      <c r="C17" s="63"/>
      <c r="D17" s="64"/>
      <c r="E17" s="49"/>
      <c r="F17" s="49"/>
      <c r="G17" s="49"/>
      <c r="H17" s="49"/>
      <c r="I17" s="49"/>
      <c r="J17" s="49"/>
      <c r="K17" s="49"/>
      <c r="L17" s="154"/>
      <c r="M17" s="155"/>
      <c r="N17" s="49"/>
      <c r="O17" s="49"/>
      <c r="P17" s="49"/>
      <c r="Q17" s="49"/>
      <c r="R17" s="43"/>
      <c r="T17" s="56"/>
      <c r="U17" s="56"/>
      <c r="V17" s="56"/>
      <c r="W17" s="56"/>
      <c r="X17" s="56"/>
      <c r="Y17" s="56"/>
      <c r="Z17" s="56"/>
      <c r="AA17" s="56"/>
      <c r="AB17" s="56"/>
      <c r="AC17" s="56"/>
      <c r="AD17" s="56"/>
      <c r="AE17" s="56"/>
      <c r="AF17" s="56"/>
      <c r="AG17" s="56"/>
      <c r="AH17" s="56"/>
      <c r="AI17" s="56"/>
      <c r="AJ17" s="56"/>
      <c r="AK17" s="56"/>
      <c r="AL17" s="56"/>
      <c r="AM17" s="56"/>
      <c r="AN17" s="56"/>
      <c r="AO17" s="56"/>
      <c r="AP17" s="57"/>
    </row>
    <row r="18" customFormat="false" ht="12" hidden="false" customHeight="true" outlineLevel="0" collapsed="false">
      <c r="B18" s="63"/>
      <c r="C18" s="63"/>
      <c r="D18" s="64"/>
      <c r="E18" s="49"/>
      <c r="F18" s="49"/>
      <c r="G18" s="49"/>
      <c r="H18" s="49"/>
      <c r="I18" s="49"/>
      <c r="J18" s="49"/>
      <c r="K18" s="49"/>
      <c r="L18" s="154"/>
      <c r="M18" s="155"/>
      <c r="N18" s="49"/>
      <c r="O18" s="49"/>
      <c r="P18" s="49"/>
      <c r="Q18" s="49"/>
      <c r="R18" s="43"/>
      <c r="T18" s="56"/>
      <c r="U18" s="56"/>
      <c r="V18" s="56"/>
      <c r="W18" s="56"/>
      <c r="X18" s="56"/>
      <c r="Y18" s="56"/>
      <c r="Z18" s="56"/>
      <c r="AA18" s="56"/>
      <c r="AB18" s="56"/>
      <c r="AC18" s="56"/>
      <c r="AD18" s="56"/>
      <c r="AE18" s="56"/>
      <c r="AF18" s="56"/>
      <c r="AG18" s="56"/>
      <c r="AH18" s="56"/>
      <c r="AI18" s="56"/>
      <c r="AJ18" s="56"/>
      <c r="AK18" s="56"/>
      <c r="AL18" s="56"/>
      <c r="AM18" s="56"/>
      <c r="AN18" s="56"/>
      <c r="AO18" s="56"/>
      <c r="AP18" s="57"/>
    </row>
    <row r="19" customFormat="false" ht="12" hidden="false" customHeight="true" outlineLevel="0" collapsed="false">
      <c r="B19" s="63"/>
      <c r="C19" s="63"/>
      <c r="D19" s="64"/>
      <c r="E19" s="49"/>
      <c r="F19" s="49"/>
      <c r="G19" s="49"/>
      <c r="H19" s="49"/>
      <c r="I19" s="49"/>
      <c r="J19" s="49"/>
      <c r="K19" s="49"/>
      <c r="L19" s="154"/>
      <c r="M19" s="155"/>
      <c r="N19" s="49"/>
      <c r="O19" s="49"/>
      <c r="P19" s="49"/>
      <c r="Q19" s="49"/>
      <c r="R19" s="43"/>
      <c r="T19" s="56"/>
      <c r="U19" s="56"/>
      <c r="V19" s="56"/>
      <c r="W19" s="56"/>
      <c r="X19" s="56"/>
      <c r="Y19" s="56"/>
      <c r="Z19" s="56"/>
      <c r="AA19" s="56"/>
      <c r="AB19" s="56"/>
      <c r="AC19" s="56"/>
      <c r="AD19" s="56"/>
      <c r="AE19" s="56"/>
      <c r="AF19" s="56"/>
      <c r="AG19" s="56"/>
      <c r="AH19" s="56"/>
      <c r="AI19" s="56"/>
      <c r="AJ19" s="56"/>
      <c r="AK19" s="56"/>
      <c r="AL19" s="56"/>
      <c r="AM19" s="56"/>
      <c r="AN19" s="56"/>
      <c r="AO19" s="56"/>
      <c r="AP19" s="57"/>
    </row>
    <row r="20" customFormat="false" ht="12" hidden="false" customHeight="true" outlineLevel="0" collapsed="false">
      <c r="B20" s="66" t="s">
        <v>53</v>
      </c>
      <c r="C20" s="66"/>
      <c r="D20" s="66"/>
      <c r="E20" s="49"/>
      <c r="F20" s="49"/>
      <c r="G20" s="49"/>
      <c r="H20" s="49"/>
      <c r="I20" s="49"/>
      <c r="J20" s="49"/>
      <c r="K20" s="49"/>
      <c r="L20" s="154"/>
      <c r="M20" s="155"/>
      <c r="N20" s="49"/>
      <c r="O20" s="49"/>
      <c r="P20" s="49"/>
      <c r="Q20" s="49"/>
      <c r="R20" s="43"/>
      <c r="T20" s="56"/>
      <c r="U20" s="56"/>
      <c r="V20" s="56"/>
      <c r="W20" s="56"/>
      <c r="X20" s="56"/>
      <c r="Y20" s="56"/>
      <c r="Z20" s="56"/>
      <c r="AA20" s="56"/>
      <c r="AB20" s="56"/>
      <c r="AC20" s="56"/>
      <c r="AD20" s="56"/>
      <c r="AE20" s="56"/>
      <c r="AF20" s="56"/>
      <c r="AG20" s="56"/>
      <c r="AH20" s="56"/>
      <c r="AI20" s="56"/>
      <c r="AJ20" s="56"/>
      <c r="AK20" s="56"/>
      <c r="AL20" s="56"/>
      <c r="AM20" s="56"/>
      <c r="AN20" s="56"/>
      <c r="AO20" s="56"/>
      <c r="AP20" s="57"/>
    </row>
    <row r="21" customFormat="false" ht="12" hidden="false" customHeight="true" outlineLevel="0" collapsed="false">
      <c r="B21" s="66"/>
      <c r="C21" s="66"/>
      <c r="D21" s="66"/>
      <c r="E21" s="49"/>
      <c r="F21" s="49"/>
      <c r="G21" s="49"/>
      <c r="H21" s="49"/>
      <c r="I21" s="49"/>
      <c r="J21" s="49"/>
      <c r="K21" s="49"/>
      <c r="L21" s="154"/>
      <c r="M21" s="155"/>
      <c r="N21" s="49"/>
      <c r="O21" s="49"/>
      <c r="P21" s="49"/>
      <c r="Q21" s="49"/>
      <c r="R21" s="43"/>
      <c r="T21" s="56"/>
      <c r="U21" s="56"/>
      <c r="V21" s="56"/>
      <c r="W21" s="56"/>
      <c r="X21" s="56"/>
      <c r="Y21" s="56"/>
      <c r="Z21" s="56"/>
      <c r="AA21" s="56"/>
      <c r="AB21" s="56"/>
      <c r="AC21" s="56"/>
      <c r="AD21" s="56"/>
      <c r="AE21" s="56"/>
      <c r="AF21" s="56"/>
      <c r="AG21" s="56"/>
      <c r="AH21" s="56"/>
      <c r="AI21" s="56"/>
      <c r="AJ21" s="56"/>
      <c r="AK21" s="56"/>
      <c r="AL21" s="56"/>
      <c r="AM21" s="56"/>
      <c r="AN21" s="56"/>
      <c r="AO21" s="56"/>
      <c r="AP21" s="57"/>
    </row>
    <row r="22" customFormat="false" ht="12" hidden="false" customHeight="true" outlineLevel="0" collapsed="false">
      <c r="B22" s="66"/>
      <c r="C22" s="66"/>
      <c r="D22" s="66"/>
      <c r="E22" s="49"/>
      <c r="F22" s="49"/>
      <c r="G22" s="49"/>
      <c r="H22" s="49"/>
      <c r="I22" s="49"/>
      <c r="J22" s="49"/>
      <c r="K22" s="49"/>
      <c r="L22" s="154"/>
      <c r="M22" s="155"/>
      <c r="N22" s="49"/>
      <c r="O22" s="49"/>
      <c r="P22" s="49"/>
      <c r="Q22" s="49"/>
      <c r="R22" s="43"/>
      <c r="T22" s="56"/>
      <c r="U22" s="56"/>
      <c r="V22" s="56"/>
      <c r="W22" s="56"/>
      <c r="X22" s="56"/>
      <c r="Y22" s="56"/>
      <c r="Z22" s="56"/>
      <c r="AA22" s="56"/>
      <c r="AB22" s="56"/>
      <c r="AC22" s="56"/>
      <c r="AD22" s="56"/>
      <c r="AE22" s="56"/>
      <c r="AF22" s="56"/>
      <c r="AG22" s="56"/>
      <c r="AH22" s="56"/>
      <c r="AI22" s="56"/>
      <c r="AJ22" s="56"/>
      <c r="AK22" s="56"/>
      <c r="AL22" s="56"/>
      <c r="AM22" s="56"/>
      <c r="AN22" s="56"/>
      <c r="AO22" s="56"/>
      <c r="AP22" s="57"/>
    </row>
    <row r="23" customFormat="false" ht="12" hidden="false" customHeight="true" outlineLevel="0" collapsed="false">
      <c r="B23" s="67" t="s">
        <v>54</v>
      </c>
      <c r="C23" s="67"/>
      <c r="D23" s="67"/>
      <c r="E23" s="49"/>
      <c r="F23" s="49"/>
      <c r="G23" s="49"/>
      <c r="H23" s="49"/>
      <c r="I23" s="49"/>
      <c r="J23" s="49"/>
      <c r="K23" s="49"/>
      <c r="L23" s="154"/>
      <c r="M23" s="155"/>
      <c r="N23" s="49"/>
      <c r="O23" s="49"/>
      <c r="P23" s="49"/>
      <c r="Q23" s="49"/>
      <c r="R23" s="43"/>
      <c r="T23" s="56"/>
      <c r="U23" s="56"/>
      <c r="V23" s="56"/>
      <c r="W23" s="56"/>
      <c r="X23" s="56"/>
      <c r="Y23" s="56"/>
      <c r="Z23" s="56"/>
      <c r="AA23" s="56"/>
      <c r="AB23" s="56"/>
      <c r="AC23" s="56"/>
      <c r="AD23" s="56"/>
      <c r="AE23" s="56"/>
      <c r="AF23" s="56"/>
      <c r="AG23" s="56"/>
      <c r="AH23" s="56"/>
      <c r="AI23" s="56"/>
      <c r="AJ23" s="56"/>
      <c r="AK23" s="56"/>
      <c r="AL23" s="56"/>
      <c r="AM23" s="56"/>
      <c r="AN23" s="56"/>
      <c r="AO23" s="56"/>
      <c r="AP23" s="57"/>
    </row>
    <row r="24" customFormat="false" ht="12" hidden="false" customHeight="true" outlineLevel="0" collapsed="false">
      <c r="B24" s="67" t="s">
        <v>55</v>
      </c>
      <c r="C24" s="67"/>
      <c r="D24" s="67"/>
      <c r="E24" s="49"/>
      <c r="F24" s="49"/>
      <c r="G24" s="49"/>
      <c r="H24" s="49"/>
      <c r="I24" s="49"/>
      <c r="J24" s="49"/>
      <c r="K24" s="49"/>
      <c r="L24" s="154"/>
      <c r="M24" s="155"/>
      <c r="N24" s="49"/>
      <c r="O24" s="49"/>
      <c r="P24" s="49"/>
      <c r="Q24" s="49"/>
      <c r="R24" s="43"/>
      <c r="T24" s="56"/>
      <c r="U24" s="56"/>
      <c r="V24" s="56"/>
      <c r="W24" s="56"/>
      <c r="X24" s="56"/>
      <c r="Y24" s="56"/>
      <c r="Z24" s="56"/>
      <c r="AA24" s="56"/>
      <c r="AB24" s="56"/>
      <c r="AC24" s="56"/>
      <c r="AD24" s="56"/>
      <c r="AE24" s="56"/>
      <c r="AF24" s="56"/>
      <c r="AG24" s="56"/>
      <c r="AH24" s="56"/>
      <c r="AI24" s="56"/>
      <c r="AJ24" s="56"/>
      <c r="AK24" s="56"/>
      <c r="AL24" s="56"/>
      <c r="AM24" s="56"/>
      <c r="AN24" s="56"/>
      <c r="AO24" s="56"/>
      <c r="AP24" s="57"/>
    </row>
    <row r="25" customFormat="false" ht="12" hidden="false" customHeight="true" outlineLevel="0" collapsed="false">
      <c r="B25" s="67" t="s">
        <v>56</v>
      </c>
      <c r="C25" s="67"/>
      <c r="D25" s="67"/>
      <c r="E25" s="49"/>
      <c r="F25" s="49"/>
      <c r="G25" s="49"/>
      <c r="H25" s="49"/>
      <c r="I25" s="49"/>
      <c r="J25" s="49"/>
      <c r="K25" s="49"/>
      <c r="L25" s="154"/>
      <c r="M25" s="155"/>
      <c r="N25" s="49"/>
      <c r="O25" s="49"/>
      <c r="P25" s="49"/>
      <c r="Q25" s="49"/>
      <c r="R25" s="43"/>
      <c r="T25" s="56"/>
      <c r="U25" s="56"/>
      <c r="V25" s="56"/>
      <c r="W25" s="56"/>
      <c r="X25" s="56"/>
      <c r="Y25" s="56"/>
      <c r="Z25" s="56"/>
      <c r="AA25" s="56"/>
      <c r="AB25" s="56"/>
      <c r="AC25" s="56"/>
      <c r="AD25" s="56"/>
      <c r="AE25" s="56"/>
      <c r="AF25" s="56"/>
      <c r="AG25" s="56"/>
      <c r="AH25" s="56"/>
      <c r="AI25" s="56"/>
      <c r="AJ25" s="56"/>
      <c r="AK25" s="56"/>
      <c r="AL25" s="56"/>
      <c r="AM25" s="56"/>
      <c r="AN25" s="56"/>
      <c r="AO25" s="56"/>
      <c r="AP25" s="57"/>
    </row>
    <row r="26" customFormat="false" ht="12" hidden="false" customHeight="true" outlineLevel="0" collapsed="false">
      <c r="B26" s="67"/>
      <c r="C26" s="67"/>
      <c r="D26" s="67"/>
      <c r="E26" s="49"/>
      <c r="F26" s="49"/>
      <c r="G26" s="49"/>
      <c r="H26" s="49"/>
      <c r="I26" s="49"/>
      <c r="J26" s="49"/>
      <c r="K26" s="49"/>
      <c r="L26" s="154"/>
      <c r="M26" s="155"/>
      <c r="N26" s="49"/>
      <c r="O26" s="49"/>
      <c r="P26" s="49"/>
      <c r="Q26" s="49"/>
      <c r="R26" s="43"/>
      <c r="T26" s="56"/>
      <c r="U26" s="56"/>
      <c r="V26" s="56"/>
      <c r="W26" s="56"/>
      <c r="X26" s="56"/>
      <c r="Y26" s="56"/>
      <c r="Z26" s="56"/>
      <c r="AA26" s="56"/>
      <c r="AB26" s="56"/>
      <c r="AC26" s="56"/>
      <c r="AD26" s="56"/>
      <c r="AE26" s="56"/>
      <c r="AF26" s="56"/>
      <c r="AG26" s="56"/>
      <c r="AH26" s="56"/>
      <c r="AI26" s="56"/>
      <c r="AJ26" s="56"/>
      <c r="AK26" s="56"/>
      <c r="AL26" s="56"/>
      <c r="AM26" s="56"/>
      <c r="AN26" s="56"/>
      <c r="AO26" s="56"/>
      <c r="AP26" s="57"/>
    </row>
    <row r="27" customFormat="false" ht="12" hidden="false" customHeight="true" outlineLevel="0" collapsed="false">
      <c r="B27" s="68"/>
      <c r="C27" s="69"/>
      <c r="D27" s="70"/>
      <c r="E27" s="49"/>
      <c r="F27" s="49"/>
      <c r="G27" s="49"/>
      <c r="H27" s="49"/>
      <c r="I27" s="49"/>
      <c r="J27" s="49"/>
      <c r="K27" s="49"/>
      <c r="L27" s="154"/>
      <c r="M27" s="155"/>
      <c r="N27" s="49"/>
      <c r="O27" s="49"/>
      <c r="P27" s="49"/>
      <c r="Q27" s="49"/>
      <c r="R27" s="43"/>
      <c r="T27" s="56"/>
      <c r="U27" s="56"/>
      <c r="V27" s="56"/>
      <c r="W27" s="56"/>
      <c r="X27" s="56"/>
      <c r="Y27" s="56"/>
      <c r="Z27" s="56"/>
      <c r="AA27" s="56"/>
      <c r="AB27" s="56"/>
      <c r="AC27" s="56"/>
      <c r="AD27" s="56"/>
      <c r="AE27" s="56"/>
      <c r="AF27" s="56"/>
      <c r="AG27" s="56"/>
      <c r="AH27" s="56"/>
      <c r="AI27" s="56"/>
      <c r="AJ27" s="56"/>
      <c r="AK27" s="56"/>
      <c r="AL27" s="56"/>
      <c r="AM27" s="56"/>
      <c r="AN27" s="56"/>
      <c r="AO27" s="56"/>
      <c r="AP27" s="57"/>
    </row>
    <row r="28" customFormat="false" ht="12" hidden="false" customHeight="true" outlineLevel="0" collapsed="false">
      <c r="B28" s="71" t="str">
        <f aca="false">'NOT ÇİZELGESİ'!A41</f>
        <v>Mesut TUZCU</v>
      </c>
      <c r="C28" s="71"/>
      <c r="D28" s="71"/>
      <c r="E28" s="49"/>
      <c r="F28" s="49"/>
      <c r="G28" s="49"/>
      <c r="H28" s="49"/>
      <c r="I28" s="49"/>
      <c r="J28" s="49"/>
      <c r="K28" s="49"/>
      <c r="L28" s="154"/>
      <c r="M28" s="155"/>
      <c r="N28" s="49"/>
      <c r="O28" s="49"/>
      <c r="P28" s="49"/>
      <c r="Q28" s="49"/>
      <c r="R28" s="43"/>
      <c r="T28" s="56"/>
      <c r="U28" s="56"/>
      <c r="V28" s="56"/>
      <c r="W28" s="56"/>
      <c r="X28" s="56"/>
      <c r="Y28" s="56"/>
      <c r="Z28" s="56"/>
      <c r="AA28" s="56"/>
      <c r="AB28" s="56"/>
      <c r="AC28" s="56"/>
      <c r="AD28" s="56"/>
      <c r="AE28" s="56"/>
      <c r="AF28" s="56"/>
      <c r="AG28" s="56"/>
      <c r="AH28" s="56"/>
      <c r="AI28" s="56"/>
      <c r="AJ28" s="56"/>
      <c r="AK28" s="56"/>
      <c r="AL28" s="56"/>
      <c r="AM28" s="56"/>
      <c r="AN28" s="56"/>
      <c r="AO28" s="56"/>
      <c r="AP28" s="57"/>
    </row>
    <row r="29" customFormat="false" ht="12" hidden="false" customHeight="true" outlineLevel="0" collapsed="false">
      <c r="B29" s="71"/>
      <c r="C29" s="71"/>
      <c r="D29" s="71"/>
      <c r="E29" s="49"/>
      <c r="F29" s="49"/>
      <c r="G29" s="49"/>
      <c r="H29" s="49"/>
      <c r="I29" s="49"/>
      <c r="J29" s="49"/>
      <c r="K29" s="49"/>
      <c r="L29" s="154"/>
      <c r="M29" s="155"/>
      <c r="N29" s="49"/>
      <c r="O29" s="49"/>
      <c r="P29" s="49"/>
      <c r="Q29" s="49"/>
      <c r="R29" s="43"/>
      <c r="T29" s="56"/>
      <c r="U29" s="56"/>
      <c r="V29" s="56"/>
      <c r="W29" s="56"/>
      <c r="X29" s="56"/>
      <c r="Y29" s="56"/>
      <c r="Z29" s="56"/>
      <c r="AA29" s="56"/>
      <c r="AB29" s="56"/>
      <c r="AC29" s="56"/>
      <c r="AD29" s="56"/>
      <c r="AE29" s="56"/>
      <c r="AF29" s="56"/>
      <c r="AG29" s="56"/>
      <c r="AH29" s="56"/>
      <c r="AI29" s="56"/>
      <c r="AJ29" s="56"/>
      <c r="AK29" s="56"/>
      <c r="AL29" s="56"/>
      <c r="AM29" s="56"/>
      <c r="AN29" s="56"/>
      <c r="AO29" s="56"/>
      <c r="AP29" s="57"/>
    </row>
    <row r="30" customFormat="false" ht="97.5" hidden="false" customHeight="true" outlineLevel="0" collapsed="false">
      <c r="B30" s="72" t="s">
        <v>57</v>
      </c>
      <c r="C30" s="72"/>
      <c r="D30" s="72"/>
      <c r="E30" s="49"/>
      <c r="F30" s="49"/>
      <c r="G30" s="49"/>
      <c r="H30" s="49"/>
      <c r="I30" s="49"/>
      <c r="J30" s="49"/>
      <c r="K30" s="49"/>
      <c r="L30" s="154"/>
      <c r="M30" s="155"/>
      <c r="N30" s="49"/>
      <c r="O30" s="49"/>
      <c r="P30" s="49"/>
      <c r="Q30" s="49"/>
      <c r="R30" s="43"/>
      <c r="T30" s="56"/>
      <c r="U30" s="56"/>
      <c r="V30" s="56"/>
      <c r="W30" s="56"/>
      <c r="X30" s="56"/>
      <c r="Y30" s="56"/>
      <c r="Z30" s="56"/>
      <c r="AA30" s="56"/>
      <c r="AB30" s="56"/>
      <c r="AC30" s="56"/>
      <c r="AD30" s="56"/>
      <c r="AE30" s="56"/>
      <c r="AF30" s="56"/>
      <c r="AG30" s="56"/>
      <c r="AH30" s="56"/>
      <c r="AI30" s="56"/>
      <c r="AJ30" s="56"/>
      <c r="AK30" s="56"/>
      <c r="AL30" s="56"/>
      <c r="AM30" s="56"/>
      <c r="AN30" s="56"/>
      <c r="AO30" s="56"/>
      <c r="AP30" s="57"/>
    </row>
    <row r="31" customFormat="false" ht="12.75" hidden="false" customHeight="false" outlineLevel="0" collapsed="false">
      <c r="B31" s="73" t="s">
        <v>58</v>
      </c>
      <c r="C31" s="73" t="s">
        <v>59</v>
      </c>
      <c r="D31" s="74" t="s">
        <v>60</v>
      </c>
      <c r="E31" s="75" t="n">
        <v>1</v>
      </c>
      <c r="F31" s="75" t="n">
        <v>2</v>
      </c>
      <c r="G31" s="75" t="n">
        <v>3</v>
      </c>
      <c r="H31" s="75" t="n">
        <v>4</v>
      </c>
      <c r="I31" s="75" t="n">
        <v>5</v>
      </c>
      <c r="J31" s="75" t="n">
        <v>6</v>
      </c>
      <c r="K31" s="76" t="n">
        <v>7</v>
      </c>
      <c r="L31" s="76" t="n">
        <v>8</v>
      </c>
      <c r="M31" s="77" t="n">
        <v>9</v>
      </c>
      <c r="N31" s="78" t="n">
        <v>10</v>
      </c>
      <c r="O31" s="79" t="n">
        <v>11</v>
      </c>
      <c r="P31" s="78" t="n">
        <v>12</v>
      </c>
      <c r="Q31" s="79" t="n">
        <v>13</v>
      </c>
      <c r="R31" s="43"/>
      <c r="S31" s="57"/>
      <c r="T31" s="56"/>
      <c r="U31" s="56"/>
      <c r="V31" s="56"/>
      <c r="W31" s="56"/>
      <c r="X31" s="56"/>
      <c r="Y31" s="56"/>
      <c r="Z31" s="56"/>
      <c r="AA31" s="56"/>
      <c r="AB31" s="56"/>
      <c r="AC31" s="56"/>
      <c r="AD31" s="56"/>
      <c r="AE31" s="56"/>
      <c r="AF31" s="56"/>
      <c r="AG31" s="56"/>
      <c r="AH31" s="56"/>
      <c r="AI31" s="56"/>
      <c r="AJ31" s="56"/>
      <c r="AK31" s="56"/>
      <c r="AL31" s="56"/>
      <c r="AM31" s="56"/>
      <c r="AN31" s="56"/>
      <c r="AO31" s="56"/>
      <c r="AP31" s="57"/>
    </row>
    <row r="32" customFormat="false" ht="11.25" hidden="false" customHeight="true" outlineLevel="0" collapsed="false">
      <c r="B32" s="80" t="n">
        <v>1</v>
      </c>
      <c r="C32" s="81" t="n">
        <f aca="false">'NOT ÇİZELGESİ'!B10</f>
        <v>0</v>
      </c>
      <c r="D32" s="82" t="n">
        <f aca="false">'NOT ÇİZELGESİ'!C10</f>
        <v>0</v>
      </c>
      <c r="E32" s="83" t="n">
        <v>1</v>
      </c>
      <c r="F32" s="83" t="n">
        <v>2</v>
      </c>
      <c r="G32" s="83" t="n">
        <v>2</v>
      </c>
      <c r="H32" s="83" t="n">
        <v>2</v>
      </c>
      <c r="I32" s="83" t="n">
        <v>2</v>
      </c>
      <c r="J32" s="83" t="n">
        <v>2</v>
      </c>
      <c r="K32" s="84" t="n">
        <v>1</v>
      </c>
      <c r="L32" s="84" t="n">
        <v>1</v>
      </c>
      <c r="M32" s="85" t="n">
        <v>1</v>
      </c>
      <c r="N32" s="86" t="n">
        <v>2</v>
      </c>
      <c r="O32" s="87" t="n">
        <v>2</v>
      </c>
      <c r="P32" s="86" t="n">
        <v>2</v>
      </c>
      <c r="Q32" s="87" t="n">
        <v>2</v>
      </c>
      <c r="R32" s="88" t="n">
        <f aca="false">ROUND(((SUM(E32:L32)*50)/24+(SUM(M32:Q32)*50)/15),0)</f>
        <v>57</v>
      </c>
      <c r="T32" s="89"/>
      <c r="U32" s="89"/>
      <c r="V32" s="89"/>
      <c r="W32" s="89"/>
      <c r="X32" s="89"/>
      <c r="Y32" s="89"/>
      <c r="Z32" s="89"/>
      <c r="AA32" s="89"/>
      <c r="AB32" s="89"/>
      <c r="AC32" s="89"/>
      <c r="AD32" s="89"/>
      <c r="AE32" s="89"/>
      <c r="AF32" s="89"/>
      <c r="AG32" s="89"/>
      <c r="AH32" s="89"/>
      <c r="AI32" s="89"/>
      <c r="AJ32" s="89"/>
      <c r="AK32" s="89"/>
      <c r="AL32" s="89"/>
      <c r="AM32" s="89"/>
      <c r="AN32" s="89"/>
      <c r="AO32" s="89"/>
    </row>
    <row r="33" customFormat="false" ht="11.25" hidden="false" customHeight="true" outlineLevel="0" collapsed="false">
      <c r="B33" s="90" t="n">
        <v>2</v>
      </c>
      <c r="C33" s="91" t="n">
        <f aca="false">'NOT ÇİZELGESİ'!B11</f>
        <v>0</v>
      </c>
      <c r="D33" s="92" t="n">
        <f aca="false">'NOT ÇİZELGESİ'!C11</f>
        <v>0</v>
      </c>
      <c r="E33" s="93"/>
      <c r="F33" s="93"/>
      <c r="G33" s="93"/>
      <c r="H33" s="93"/>
      <c r="I33" s="93"/>
      <c r="J33" s="93"/>
      <c r="K33" s="94"/>
      <c r="L33" s="94"/>
      <c r="M33" s="95"/>
      <c r="N33" s="96"/>
      <c r="O33" s="97"/>
      <c r="P33" s="96"/>
      <c r="Q33" s="97"/>
      <c r="R33" s="98" t="n">
        <f aca="false">ROUND(((SUM(E33:L33)*50)/24+(SUM(M33:Q33)*50)/15),0)</f>
        <v>0</v>
      </c>
    </row>
    <row r="34" customFormat="false" ht="11.25" hidden="false" customHeight="true" outlineLevel="0" collapsed="false">
      <c r="B34" s="80" t="n">
        <v>3</v>
      </c>
      <c r="C34" s="81" t="n">
        <f aca="false">'NOT ÇİZELGESİ'!B12</f>
        <v>0</v>
      </c>
      <c r="D34" s="82" t="n">
        <f aca="false">'NOT ÇİZELGESİ'!C12</f>
        <v>0</v>
      </c>
      <c r="E34" s="83"/>
      <c r="F34" s="83"/>
      <c r="G34" s="83"/>
      <c r="H34" s="83"/>
      <c r="I34" s="83"/>
      <c r="J34" s="83"/>
      <c r="K34" s="84"/>
      <c r="L34" s="84"/>
      <c r="M34" s="85"/>
      <c r="N34" s="86"/>
      <c r="O34" s="87"/>
      <c r="P34" s="86"/>
      <c r="Q34" s="87"/>
      <c r="R34" s="88" t="n">
        <f aca="false">ROUND(((SUM(E34:L34)*50)/24+(SUM(M34:Q34)*50)/15),0)</f>
        <v>0</v>
      </c>
    </row>
    <row r="35" customFormat="false" ht="11.25" hidden="false" customHeight="true" outlineLevel="0" collapsed="false">
      <c r="B35" s="90" t="n">
        <v>4</v>
      </c>
      <c r="C35" s="91" t="n">
        <f aca="false">'NOT ÇİZELGESİ'!B13</f>
        <v>0</v>
      </c>
      <c r="D35" s="92" t="n">
        <f aca="false">'NOT ÇİZELGESİ'!C13</f>
        <v>0</v>
      </c>
      <c r="E35" s="93"/>
      <c r="F35" s="93"/>
      <c r="G35" s="93"/>
      <c r="H35" s="93"/>
      <c r="I35" s="93"/>
      <c r="J35" s="93"/>
      <c r="K35" s="94"/>
      <c r="L35" s="94"/>
      <c r="M35" s="95"/>
      <c r="N35" s="96"/>
      <c r="O35" s="97"/>
      <c r="P35" s="96"/>
      <c r="Q35" s="97"/>
      <c r="R35" s="98" t="n">
        <f aca="false">ROUND(((SUM(E35:L35)*50)/24+(SUM(M35:Q35)*50)/15),0)</f>
        <v>0</v>
      </c>
    </row>
    <row r="36" customFormat="false" ht="11.25" hidden="false" customHeight="true" outlineLevel="0" collapsed="false">
      <c r="B36" s="80" t="n">
        <v>5</v>
      </c>
      <c r="C36" s="81" t="n">
        <f aca="false">'NOT ÇİZELGESİ'!B14</f>
        <v>0</v>
      </c>
      <c r="D36" s="82" t="n">
        <f aca="false">'NOT ÇİZELGESİ'!C14</f>
        <v>0</v>
      </c>
      <c r="E36" s="83"/>
      <c r="F36" s="83"/>
      <c r="G36" s="83"/>
      <c r="H36" s="83"/>
      <c r="I36" s="83"/>
      <c r="J36" s="83"/>
      <c r="K36" s="84"/>
      <c r="L36" s="84"/>
      <c r="M36" s="85"/>
      <c r="N36" s="86"/>
      <c r="O36" s="87"/>
      <c r="P36" s="86"/>
      <c r="Q36" s="87"/>
      <c r="R36" s="88" t="n">
        <f aca="false">ROUND(((SUM(E36:L36)*50)/24+(SUM(M36:Q36)*50)/15),0)</f>
        <v>0</v>
      </c>
    </row>
    <row r="37" customFormat="false" ht="11.25" hidden="false" customHeight="true" outlineLevel="0" collapsed="false">
      <c r="B37" s="90" t="n">
        <v>6</v>
      </c>
      <c r="C37" s="91" t="n">
        <f aca="false">'NOT ÇİZELGESİ'!B15</f>
        <v>0</v>
      </c>
      <c r="D37" s="92" t="n">
        <f aca="false">'NOT ÇİZELGESİ'!C15</f>
        <v>0</v>
      </c>
      <c r="E37" s="93"/>
      <c r="F37" s="93"/>
      <c r="G37" s="93"/>
      <c r="H37" s="93"/>
      <c r="I37" s="93"/>
      <c r="J37" s="93"/>
      <c r="K37" s="94"/>
      <c r="L37" s="94"/>
      <c r="M37" s="95"/>
      <c r="N37" s="96"/>
      <c r="O37" s="97"/>
      <c r="P37" s="96"/>
      <c r="Q37" s="97"/>
      <c r="R37" s="98" t="n">
        <f aca="false">ROUND(((SUM(E37:L37)*50)/24+(SUM(M37:Q37)*50)/15),0)</f>
        <v>0</v>
      </c>
    </row>
    <row r="38" customFormat="false" ht="11.25" hidden="false" customHeight="true" outlineLevel="0" collapsed="false">
      <c r="B38" s="80" t="n">
        <v>7</v>
      </c>
      <c r="C38" s="81" t="n">
        <f aca="false">'NOT ÇİZELGESİ'!B16</f>
        <v>0</v>
      </c>
      <c r="D38" s="82" t="n">
        <f aca="false">'NOT ÇİZELGESİ'!C16</f>
        <v>0</v>
      </c>
      <c r="E38" s="83"/>
      <c r="F38" s="83"/>
      <c r="G38" s="83"/>
      <c r="H38" s="83"/>
      <c r="I38" s="83"/>
      <c r="J38" s="83"/>
      <c r="K38" s="84"/>
      <c r="L38" s="84"/>
      <c r="M38" s="85"/>
      <c r="N38" s="86"/>
      <c r="O38" s="87"/>
      <c r="P38" s="86"/>
      <c r="Q38" s="87"/>
      <c r="R38" s="88" t="n">
        <f aca="false">ROUND(((SUM(E38:L38)*50)/24+(SUM(M38:Q38)*50)/15),0)</f>
        <v>0</v>
      </c>
    </row>
    <row r="39" customFormat="false" ht="11.25" hidden="false" customHeight="true" outlineLevel="0" collapsed="false">
      <c r="B39" s="90" t="n">
        <v>8</v>
      </c>
      <c r="C39" s="91" t="n">
        <f aca="false">'NOT ÇİZELGESİ'!B17</f>
        <v>0</v>
      </c>
      <c r="D39" s="92" t="n">
        <f aca="false">'NOT ÇİZELGESİ'!C17</f>
        <v>0</v>
      </c>
      <c r="E39" s="93"/>
      <c r="F39" s="93"/>
      <c r="G39" s="93"/>
      <c r="H39" s="93"/>
      <c r="I39" s="93"/>
      <c r="J39" s="93"/>
      <c r="K39" s="94"/>
      <c r="L39" s="94"/>
      <c r="M39" s="95"/>
      <c r="N39" s="96"/>
      <c r="O39" s="97"/>
      <c r="P39" s="96"/>
      <c r="Q39" s="97"/>
      <c r="R39" s="98" t="n">
        <f aca="false">ROUND(((SUM(E39:L39)*50)/24+(SUM(M39:Q39)*50)/15),0)</f>
        <v>0</v>
      </c>
    </row>
    <row r="40" customFormat="false" ht="11.25" hidden="false" customHeight="true" outlineLevel="0" collapsed="false">
      <c r="B40" s="80" t="n">
        <v>9</v>
      </c>
      <c r="C40" s="81" t="n">
        <f aca="false">'NOT ÇİZELGESİ'!B18</f>
        <v>0</v>
      </c>
      <c r="D40" s="82" t="n">
        <f aca="false">'NOT ÇİZELGESİ'!C18</f>
        <v>0</v>
      </c>
      <c r="E40" s="83"/>
      <c r="F40" s="83"/>
      <c r="G40" s="83"/>
      <c r="H40" s="83"/>
      <c r="I40" s="83"/>
      <c r="J40" s="83"/>
      <c r="K40" s="84"/>
      <c r="L40" s="84"/>
      <c r="M40" s="85"/>
      <c r="N40" s="86"/>
      <c r="O40" s="87"/>
      <c r="P40" s="86"/>
      <c r="Q40" s="87"/>
      <c r="R40" s="88" t="n">
        <f aca="false">ROUND(((SUM(E40:L40)*50)/24+(SUM(M40:Q40)*50)/15),0)</f>
        <v>0</v>
      </c>
    </row>
    <row r="41" customFormat="false" ht="11.25" hidden="false" customHeight="true" outlineLevel="0" collapsed="false">
      <c r="B41" s="90" t="n">
        <v>10</v>
      </c>
      <c r="C41" s="91" t="n">
        <f aca="false">'NOT ÇİZELGESİ'!B19</f>
        <v>0</v>
      </c>
      <c r="D41" s="92" t="n">
        <f aca="false">'NOT ÇİZELGESİ'!C19</f>
        <v>0</v>
      </c>
      <c r="E41" s="93"/>
      <c r="F41" s="93"/>
      <c r="G41" s="93"/>
      <c r="H41" s="93"/>
      <c r="I41" s="93"/>
      <c r="J41" s="93"/>
      <c r="K41" s="94"/>
      <c r="L41" s="94"/>
      <c r="M41" s="95"/>
      <c r="N41" s="96"/>
      <c r="O41" s="97"/>
      <c r="P41" s="96"/>
      <c r="Q41" s="97"/>
      <c r="R41" s="98" t="n">
        <f aca="false">ROUND(((SUM(E41:L41)*50)/24+(SUM(M41:Q41)*50)/15),0)</f>
        <v>0</v>
      </c>
    </row>
    <row r="42" customFormat="false" ht="11.25" hidden="false" customHeight="true" outlineLevel="0" collapsed="false">
      <c r="B42" s="80" t="n">
        <v>11</v>
      </c>
      <c r="C42" s="81" t="n">
        <f aca="false">'NOT ÇİZELGESİ'!B20</f>
        <v>0</v>
      </c>
      <c r="D42" s="82" t="n">
        <f aca="false">'NOT ÇİZELGESİ'!C20</f>
        <v>0</v>
      </c>
      <c r="E42" s="83"/>
      <c r="F42" s="83"/>
      <c r="G42" s="83"/>
      <c r="H42" s="83"/>
      <c r="I42" s="83"/>
      <c r="J42" s="83"/>
      <c r="K42" s="84"/>
      <c r="L42" s="84"/>
      <c r="M42" s="85"/>
      <c r="N42" s="86"/>
      <c r="O42" s="87"/>
      <c r="P42" s="86"/>
      <c r="Q42" s="87"/>
      <c r="R42" s="88" t="n">
        <f aca="false">ROUND(((SUM(E42:L42)*50)/24+(SUM(M42:Q42)*50)/15),0)</f>
        <v>0</v>
      </c>
    </row>
    <row r="43" customFormat="false" ht="11.25" hidden="false" customHeight="true" outlineLevel="0" collapsed="false">
      <c r="B43" s="90" t="n">
        <v>12</v>
      </c>
      <c r="C43" s="91" t="n">
        <f aca="false">'NOT ÇİZELGESİ'!B21</f>
        <v>0</v>
      </c>
      <c r="D43" s="92" t="n">
        <f aca="false">'NOT ÇİZELGESİ'!C21</f>
        <v>0</v>
      </c>
      <c r="E43" s="93"/>
      <c r="F43" s="93"/>
      <c r="G43" s="93"/>
      <c r="H43" s="93"/>
      <c r="I43" s="93"/>
      <c r="J43" s="93"/>
      <c r="K43" s="94"/>
      <c r="L43" s="94"/>
      <c r="M43" s="95"/>
      <c r="N43" s="96"/>
      <c r="O43" s="97"/>
      <c r="P43" s="96"/>
      <c r="Q43" s="97"/>
      <c r="R43" s="98" t="n">
        <f aca="false">ROUND(((SUM(E43:L43)*50)/24+(SUM(M43:Q43)*50)/15),0)</f>
        <v>0</v>
      </c>
    </row>
    <row r="44" customFormat="false" ht="11.25" hidden="false" customHeight="true" outlineLevel="0" collapsed="false">
      <c r="B44" s="80" t="n">
        <v>13</v>
      </c>
      <c r="C44" s="81" t="n">
        <f aca="false">'NOT ÇİZELGESİ'!B22</f>
        <v>0</v>
      </c>
      <c r="D44" s="82" t="n">
        <f aca="false">'NOT ÇİZELGESİ'!C22</f>
        <v>0</v>
      </c>
      <c r="E44" s="83"/>
      <c r="F44" s="83"/>
      <c r="G44" s="83"/>
      <c r="H44" s="83"/>
      <c r="I44" s="83"/>
      <c r="J44" s="83"/>
      <c r="K44" s="84"/>
      <c r="L44" s="84"/>
      <c r="M44" s="85"/>
      <c r="N44" s="86"/>
      <c r="O44" s="87"/>
      <c r="P44" s="86"/>
      <c r="Q44" s="87"/>
      <c r="R44" s="88" t="n">
        <f aca="false">ROUND(((SUM(E44:L44)*50)/24+(SUM(M44:Q44)*50)/15),0)</f>
        <v>0</v>
      </c>
    </row>
    <row r="45" customFormat="false" ht="11.25" hidden="false" customHeight="true" outlineLevel="0" collapsed="false">
      <c r="B45" s="90" t="n">
        <v>14</v>
      </c>
      <c r="C45" s="91" t="n">
        <f aca="false">'NOT ÇİZELGESİ'!B23</f>
        <v>0</v>
      </c>
      <c r="D45" s="92" t="n">
        <f aca="false">'NOT ÇİZELGESİ'!C23</f>
        <v>0</v>
      </c>
      <c r="E45" s="93"/>
      <c r="F45" s="93"/>
      <c r="G45" s="93"/>
      <c r="H45" s="93"/>
      <c r="I45" s="93"/>
      <c r="J45" s="93"/>
      <c r="K45" s="94"/>
      <c r="L45" s="94"/>
      <c r="M45" s="95"/>
      <c r="N45" s="96"/>
      <c r="O45" s="97"/>
      <c r="P45" s="96"/>
      <c r="Q45" s="97"/>
      <c r="R45" s="98" t="n">
        <f aca="false">ROUND(((SUM(E45:L45)*50)/24+(SUM(M45:Q45)*50)/15),0)</f>
        <v>0</v>
      </c>
    </row>
    <row r="46" customFormat="false" ht="11.25" hidden="false" customHeight="true" outlineLevel="0" collapsed="false">
      <c r="B46" s="80" t="n">
        <v>15</v>
      </c>
      <c r="C46" s="81" t="n">
        <f aca="false">'NOT ÇİZELGESİ'!B24</f>
        <v>0</v>
      </c>
      <c r="D46" s="82" t="n">
        <f aca="false">'NOT ÇİZELGESİ'!C24</f>
        <v>0</v>
      </c>
      <c r="E46" s="83"/>
      <c r="F46" s="83"/>
      <c r="G46" s="83"/>
      <c r="H46" s="83"/>
      <c r="I46" s="83"/>
      <c r="J46" s="83"/>
      <c r="K46" s="84"/>
      <c r="L46" s="84"/>
      <c r="M46" s="85"/>
      <c r="N46" s="86"/>
      <c r="O46" s="87"/>
      <c r="P46" s="86"/>
      <c r="Q46" s="87"/>
      <c r="R46" s="88" t="n">
        <f aca="false">ROUND(((SUM(E46:L46)*50)/24+(SUM(M46:Q46)*50)/15),0)</f>
        <v>0</v>
      </c>
    </row>
    <row r="47" customFormat="false" ht="11.25" hidden="false" customHeight="true" outlineLevel="0" collapsed="false">
      <c r="B47" s="90" t="n">
        <v>16</v>
      </c>
      <c r="C47" s="91" t="n">
        <f aca="false">'NOT ÇİZELGESİ'!B25</f>
        <v>0</v>
      </c>
      <c r="D47" s="92" t="n">
        <f aca="false">'NOT ÇİZELGESİ'!C25</f>
        <v>0</v>
      </c>
      <c r="E47" s="93"/>
      <c r="F47" s="93"/>
      <c r="G47" s="93"/>
      <c r="H47" s="93"/>
      <c r="I47" s="93"/>
      <c r="J47" s="93"/>
      <c r="K47" s="94"/>
      <c r="L47" s="94"/>
      <c r="M47" s="95"/>
      <c r="N47" s="96"/>
      <c r="O47" s="97"/>
      <c r="P47" s="96"/>
      <c r="Q47" s="97"/>
      <c r="R47" s="98" t="n">
        <f aca="false">ROUND(((SUM(E47:L47)*50)/24+(SUM(M47:Q47)*50)/15),0)</f>
        <v>0</v>
      </c>
    </row>
    <row r="48" customFormat="false" ht="11.25" hidden="false" customHeight="true" outlineLevel="0" collapsed="false">
      <c r="B48" s="80" t="n">
        <v>17</v>
      </c>
      <c r="C48" s="81" t="n">
        <f aca="false">'NOT ÇİZELGESİ'!B26</f>
        <v>0</v>
      </c>
      <c r="D48" s="82" t="n">
        <f aca="false">'NOT ÇİZELGESİ'!C26</f>
        <v>0</v>
      </c>
      <c r="E48" s="83"/>
      <c r="F48" s="83"/>
      <c r="G48" s="83"/>
      <c r="H48" s="83"/>
      <c r="I48" s="83"/>
      <c r="J48" s="83"/>
      <c r="K48" s="84"/>
      <c r="L48" s="84"/>
      <c r="M48" s="85"/>
      <c r="N48" s="86"/>
      <c r="O48" s="87"/>
      <c r="P48" s="86"/>
      <c r="Q48" s="87"/>
      <c r="R48" s="88" t="n">
        <f aca="false">ROUND(((SUM(E48:L48)*50)/24+(SUM(M48:Q48)*50)/15),0)</f>
        <v>0</v>
      </c>
    </row>
    <row r="49" customFormat="false" ht="11.25" hidden="false" customHeight="true" outlineLevel="0" collapsed="false">
      <c r="B49" s="90" t="n">
        <v>18</v>
      </c>
      <c r="C49" s="91" t="n">
        <f aca="false">'NOT ÇİZELGESİ'!B27</f>
        <v>0</v>
      </c>
      <c r="D49" s="92" t="n">
        <f aca="false">'NOT ÇİZELGESİ'!C27</f>
        <v>0</v>
      </c>
      <c r="E49" s="93"/>
      <c r="F49" s="93"/>
      <c r="G49" s="93"/>
      <c r="H49" s="93"/>
      <c r="I49" s="93"/>
      <c r="J49" s="93"/>
      <c r="K49" s="94"/>
      <c r="L49" s="94"/>
      <c r="M49" s="95"/>
      <c r="N49" s="96"/>
      <c r="O49" s="97"/>
      <c r="P49" s="96"/>
      <c r="Q49" s="97"/>
      <c r="R49" s="98" t="n">
        <f aca="false">ROUND(((SUM(E49:L49)*50)/24+(SUM(M49:Q49)*50)/15),0)</f>
        <v>0</v>
      </c>
    </row>
    <row r="50" customFormat="false" ht="11.25" hidden="false" customHeight="true" outlineLevel="0" collapsed="false">
      <c r="B50" s="80" t="n">
        <v>19</v>
      </c>
      <c r="C50" s="81" t="n">
        <f aca="false">'NOT ÇİZELGESİ'!B28</f>
        <v>0</v>
      </c>
      <c r="D50" s="82" t="n">
        <f aca="false">'NOT ÇİZELGESİ'!C28</f>
        <v>0</v>
      </c>
      <c r="E50" s="83"/>
      <c r="F50" s="83"/>
      <c r="G50" s="83"/>
      <c r="H50" s="83"/>
      <c r="I50" s="83"/>
      <c r="J50" s="83"/>
      <c r="K50" s="84"/>
      <c r="L50" s="84"/>
      <c r="M50" s="85"/>
      <c r="N50" s="86"/>
      <c r="O50" s="87"/>
      <c r="P50" s="86"/>
      <c r="Q50" s="87"/>
      <c r="R50" s="88" t="n">
        <f aca="false">ROUND(((SUM(E50:L50)*50)/24+(SUM(M50:Q50)*50)/15),0)</f>
        <v>0</v>
      </c>
    </row>
    <row r="51" customFormat="false" ht="11.25" hidden="false" customHeight="true" outlineLevel="0" collapsed="false">
      <c r="B51" s="90" t="n">
        <v>20</v>
      </c>
      <c r="C51" s="91" t="n">
        <f aca="false">'NOT ÇİZELGESİ'!B29</f>
        <v>0</v>
      </c>
      <c r="D51" s="92" t="n">
        <f aca="false">'NOT ÇİZELGESİ'!C29</f>
        <v>0</v>
      </c>
      <c r="E51" s="93"/>
      <c r="F51" s="93"/>
      <c r="G51" s="93"/>
      <c r="H51" s="93"/>
      <c r="I51" s="93"/>
      <c r="J51" s="93"/>
      <c r="K51" s="94"/>
      <c r="L51" s="94"/>
      <c r="M51" s="95"/>
      <c r="N51" s="96"/>
      <c r="O51" s="97"/>
      <c r="P51" s="96"/>
      <c r="Q51" s="97"/>
      <c r="R51" s="98" t="n">
        <f aca="false">ROUND(((SUM(E51:L51)*50)/24+(SUM(M51:Q51)*50)/15),0)</f>
        <v>0</v>
      </c>
    </row>
    <row r="52" customFormat="false" ht="11.25" hidden="false" customHeight="true" outlineLevel="0" collapsed="false">
      <c r="B52" s="80" t="n">
        <v>21</v>
      </c>
      <c r="C52" s="81" t="n">
        <f aca="false">'NOT ÇİZELGESİ'!B30</f>
        <v>0</v>
      </c>
      <c r="D52" s="82" t="n">
        <f aca="false">'NOT ÇİZELGESİ'!C30</f>
        <v>0</v>
      </c>
      <c r="E52" s="83"/>
      <c r="F52" s="83"/>
      <c r="G52" s="83"/>
      <c r="H52" s="83"/>
      <c r="I52" s="83"/>
      <c r="J52" s="83"/>
      <c r="K52" s="84"/>
      <c r="L52" s="84"/>
      <c r="M52" s="85"/>
      <c r="N52" s="86"/>
      <c r="O52" s="87"/>
      <c r="P52" s="86"/>
      <c r="Q52" s="87"/>
      <c r="R52" s="88" t="n">
        <f aca="false">ROUND(((SUM(E52:L52)*50)/24+(SUM(M52:Q52)*50)/15),0)</f>
        <v>0</v>
      </c>
      <c r="S52" s="89"/>
    </row>
    <row r="53" customFormat="false" ht="11.25" hidden="false" customHeight="true" outlineLevel="0" collapsed="false">
      <c r="B53" s="90" t="n">
        <v>22</v>
      </c>
      <c r="C53" s="91" t="n">
        <f aca="false">'NOT ÇİZELGESİ'!B31</f>
        <v>0</v>
      </c>
      <c r="D53" s="92" t="n">
        <f aca="false">'NOT ÇİZELGESİ'!C31</f>
        <v>0</v>
      </c>
      <c r="E53" s="93"/>
      <c r="F53" s="93"/>
      <c r="G53" s="93"/>
      <c r="H53" s="93"/>
      <c r="I53" s="93"/>
      <c r="J53" s="93"/>
      <c r="K53" s="94"/>
      <c r="L53" s="94"/>
      <c r="M53" s="95"/>
      <c r="N53" s="96"/>
      <c r="O53" s="97"/>
      <c r="P53" s="96"/>
      <c r="Q53" s="97"/>
      <c r="R53" s="98" t="n">
        <f aca="false">ROUND(((SUM(E53:L53)*50)/24+(SUM(M53:Q53)*50)/15),0)</f>
        <v>0</v>
      </c>
      <c r="S53" s="89"/>
    </row>
    <row r="54" customFormat="false" ht="11.25" hidden="false" customHeight="true" outlineLevel="0" collapsed="false">
      <c r="B54" s="80" t="n">
        <v>23</v>
      </c>
      <c r="C54" s="81" t="n">
        <f aca="false">'NOT ÇİZELGESİ'!B32</f>
        <v>0</v>
      </c>
      <c r="D54" s="82" t="n">
        <f aca="false">'NOT ÇİZELGESİ'!C32</f>
        <v>0</v>
      </c>
      <c r="E54" s="83"/>
      <c r="F54" s="83"/>
      <c r="G54" s="83"/>
      <c r="H54" s="83"/>
      <c r="I54" s="83"/>
      <c r="J54" s="83"/>
      <c r="K54" s="84"/>
      <c r="L54" s="84"/>
      <c r="M54" s="85"/>
      <c r="N54" s="86"/>
      <c r="O54" s="87"/>
      <c r="P54" s="86"/>
      <c r="Q54" s="87"/>
      <c r="R54" s="88" t="n">
        <f aca="false">ROUND(((SUM(E54:L54)*50)/24+(SUM(M54:Q54)*50)/15),0)</f>
        <v>0</v>
      </c>
      <c r="S54" s="89"/>
    </row>
    <row r="55" customFormat="false" ht="11.25" hidden="false" customHeight="true" outlineLevel="0" collapsed="false">
      <c r="B55" s="90" t="n">
        <v>24</v>
      </c>
      <c r="C55" s="91" t="n">
        <f aca="false">'NOT ÇİZELGESİ'!B33</f>
        <v>0</v>
      </c>
      <c r="D55" s="92" t="n">
        <f aca="false">'NOT ÇİZELGESİ'!C33</f>
        <v>0</v>
      </c>
      <c r="E55" s="93"/>
      <c r="F55" s="93"/>
      <c r="G55" s="93"/>
      <c r="H55" s="93"/>
      <c r="I55" s="93"/>
      <c r="J55" s="93"/>
      <c r="K55" s="94"/>
      <c r="L55" s="94"/>
      <c r="M55" s="95"/>
      <c r="N55" s="96"/>
      <c r="O55" s="97"/>
      <c r="P55" s="96"/>
      <c r="Q55" s="97"/>
      <c r="R55" s="98" t="n">
        <f aca="false">ROUND(((SUM(E55:L55)*50)/24+(SUM(M55:Q55)*50)/15),0)</f>
        <v>0</v>
      </c>
      <c r="S55" s="89"/>
    </row>
    <row r="56" customFormat="false" ht="11.25" hidden="false" customHeight="true" outlineLevel="0" collapsed="false">
      <c r="B56" s="80" t="n">
        <v>25</v>
      </c>
      <c r="C56" s="81" t="n">
        <f aca="false">'NOT ÇİZELGESİ'!B34</f>
        <v>0</v>
      </c>
      <c r="D56" s="82" t="n">
        <f aca="false">'NOT ÇİZELGESİ'!C34</f>
        <v>0</v>
      </c>
      <c r="E56" s="83"/>
      <c r="F56" s="83"/>
      <c r="G56" s="83"/>
      <c r="H56" s="83"/>
      <c r="I56" s="83"/>
      <c r="J56" s="83"/>
      <c r="K56" s="84"/>
      <c r="L56" s="84"/>
      <c r="M56" s="85"/>
      <c r="N56" s="86"/>
      <c r="O56" s="87"/>
      <c r="P56" s="86"/>
      <c r="Q56" s="87"/>
      <c r="R56" s="88" t="n">
        <f aca="false">ROUND(((SUM(E56:L56)*50)/24+(SUM(M56:Q56)*50)/15),0)</f>
        <v>0</v>
      </c>
      <c r="S56" s="89"/>
    </row>
    <row r="57" customFormat="false" ht="11.25" hidden="false" customHeight="true" outlineLevel="0" collapsed="false">
      <c r="B57" s="90" t="n">
        <v>26</v>
      </c>
      <c r="C57" s="91" t="n">
        <f aca="false">'NOT ÇİZELGESİ'!B35</f>
        <v>0</v>
      </c>
      <c r="D57" s="92" t="n">
        <f aca="false">'NOT ÇİZELGESİ'!C35</f>
        <v>0</v>
      </c>
      <c r="E57" s="93"/>
      <c r="F57" s="93"/>
      <c r="G57" s="93"/>
      <c r="H57" s="93"/>
      <c r="I57" s="93"/>
      <c r="J57" s="93"/>
      <c r="K57" s="94"/>
      <c r="L57" s="94"/>
      <c r="M57" s="95"/>
      <c r="N57" s="96"/>
      <c r="O57" s="97"/>
      <c r="P57" s="96"/>
      <c r="Q57" s="97"/>
      <c r="R57" s="98" t="n">
        <f aca="false">ROUND(((SUM(E57:L57)*50)/24+(SUM(M57:Q57)*50)/15),0)</f>
        <v>0</v>
      </c>
      <c r="S57" s="89"/>
    </row>
    <row r="58" customFormat="false" ht="11.25" hidden="false" customHeight="true" outlineLevel="0" collapsed="false">
      <c r="B58" s="80" t="n">
        <v>27</v>
      </c>
      <c r="C58" s="81" t="n">
        <f aca="false">'NOT ÇİZELGESİ'!B36</f>
        <v>0</v>
      </c>
      <c r="D58" s="82" t="n">
        <f aca="false">'NOT ÇİZELGESİ'!C36</f>
        <v>0</v>
      </c>
      <c r="E58" s="83"/>
      <c r="F58" s="83"/>
      <c r="G58" s="83"/>
      <c r="H58" s="83"/>
      <c r="I58" s="83"/>
      <c r="J58" s="83"/>
      <c r="K58" s="84"/>
      <c r="L58" s="84"/>
      <c r="M58" s="85"/>
      <c r="N58" s="86"/>
      <c r="O58" s="87"/>
      <c r="P58" s="86"/>
      <c r="Q58" s="87"/>
      <c r="R58" s="88" t="n">
        <f aca="false">ROUND(((SUM(E58:L58)*50)/24+(SUM(M58:Q58)*50)/15),0)</f>
        <v>0</v>
      </c>
      <c r="S58" s="89"/>
    </row>
    <row r="59" customFormat="false" ht="11.25" hidden="false" customHeight="true" outlineLevel="0" collapsed="false">
      <c r="B59" s="90" t="n">
        <v>28</v>
      </c>
      <c r="C59" s="91" t="n">
        <f aca="false">'NOT ÇİZELGESİ'!B37</f>
        <v>0</v>
      </c>
      <c r="D59" s="92" t="n">
        <f aca="false">'NOT ÇİZELGESİ'!C37</f>
        <v>0</v>
      </c>
      <c r="E59" s="93"/>
      <c r="F59" s="93"/>
      <c r="G59" s="93"/>
      <c r="H59" s="93"/>
      <c r="I59" s="93"/>
      <c r="J59" s="93"/>
      <c r="K59" s="94"/>
      <c r="L59" s="94"/>
      <c r="M59" s="95"/>
      <c r="N59" s="96"/>
      <c r="O59" s="97"/>
      <c r="P59" s="96"/>
      <c r="Q59" s="97"/>
      <c r="R59" s="98" t="n">
        <f aca="false">ROUND(((SUM(E59:L59)*50)/24+(SUM(M59:Q59)*50)/15),0)</f>
        <v>0</v>
      </c>
      <c r="S59" s="89"/>
    </row>
    <row r="60" customFormat="false" ht="11.25" hidden="false" customHeight="true" outlineLevel="0" collapsed="false">
      <c r="B60" s="80" t="n">
        <v>29</v>
      </c>
      <c r="C60" s="81" t="n">
        <f aca="false">'NOT ÇİZELGESİ'!B38</f>
        <v>0</v>
      </c>
      <c r="D60" s="82" t="n">
        <f aca="false">'NOT ÇİZELGESİ'!C38</f>
        <v>0</v>
      </c>
      <c r="E60" s="83"/>
      <c r="F60" s="83"/>
      <c r="G60" s="83"/>
      <c r="H60" s="83"/>
      <c r="I60" s="83"/>
      <c r="J60" s="83"/>
      <c r="K60" s="84"/>
      <c r="L60" s="84"/>
      <c r="M60" s="85"/>
      <c r="N60" s="86"/>
      <c r="O60" s="87"/>
      <c r="P60" s="86"/>
      <c r="Q60" s="87"/>
      <c r="R60" s="88" t="n">
        <f aca="false">ROUND(((SUM(E60:L60)*50)/24+(SUM(M60:Q60)*50)/15),0)</f>
        <v>0</v>
      </c>
      <c r="S60" s="89"/>
    </row>
    <row r="61" customFormat="false" ht="11.25" hidden="false" customHeight="true" outlineLevel="0" collapsed="false">
      <c r="B61" s="90" t="n">
        <v>30</v>
      </c>
      <c r="C61" s="91" t="n">
        <f aca="false">'NOT ÇİZELGESİ'!B39</f>
        <v>0</v>
      </c>
      <c r="D61" s="92" t="n">
        <f aca="false">'NOT ÇİZELGESİ'!C39</f>
        <v>0</v>
      </c>
      <c r="E61" s="93"/>
      <c r="F61" s="93"/>
      <c r="G61" s="93"/>
      <c r="H61" s="93"/>
      <c r="I61" s="93"/>
      <c r="J61" s="93"/>
      <c r="K61" s="94"/>
      <c r="L61" s="94"/>
      <c r="M61" s="95"/>
      <c r="N61" s="96"/>
      <c r="O61" s="97"/>
      <c r="P61" s="96"/>
      <c r="Q61" s="97"/>
      <c r="R61" s="98" t="n">
        <f aca="false">ROUND(((SUM(E61:L61)*50)/24+(SUM(M61:Q61)*50)/15),0)</f>
        <v>0</v>
      </c>
      <c r="S61" s="89"/>
    </row>
    <row r="62" customFormat="false" ht="12.75" hidden="false" customHeight="false" outlineLevel="0" collapsed="false">
      <c r="D62" s="99"/>
      <c r="E62" s="99"/>
      <c r="F62" s="99"/>
      <c r="G62" s="99"/>
      <c r="H62" s="99"/>
      <c r="I62" s="99"/>
      <c r="J62" s="99"/>
      <c r="K62" s="99"/>
      <c r="L62" s="99"/>
      <c r="R62" s="89"/>
      <c r="S62" s="89"/>
      <c r="T62" s="89"/>
      <c r="U62" s="89"/>
      <c r="V62" s="89"/>
    </row>
    <row r="63" customFormat="false" ht="12.75" hidden="false" customHeight="false" outlineLevel="0" collapsed="false">
      <c r="D63" s="99"/>
      <c r="E63" s="99"/>
      <c r="F63" s="99"/>
      <c r="G63" s="99"/>
      <c r="H63" s="99"/>
      <c r="I63" s="99"/>
      <c r="J63" s="99"/>
      <c r="K63" s="99"/>
      <c r="L63" s="99"/>
    </row>
    <row r="64" customFormat="false" ht="12.75" hidden="false" customHeight="false" outlineLevel="0" collapsed="false">
      <c r="D64" s="99"/>
      <c r="E64" s="99"/>
      <c r="F64" s="99"/>
      <c r="G64" s="99"/>
      <c r="H64" s="99"/>
      <c r="I64" s="99"/>
      <c r="J64" s="99"/>
      <c r="K64" s="99"/>
      <c r="L64" s="99"/>
      <c r="R64" s="89"/>
      <c r="S64" s="89"/>
    </row>
    <row r="65" customFormat="false" ht="12.75" hidden="false" customHeight="false" outlineLevel="0" collapsed="false">
      <c r="R65" s="89"/>
      <c r="S65" s="89"/>
    </row>
  </sheetData>
  <sheetProtection sheet="true" password="8ac5"/>
  <protectedRanges>
    <protectedRange name="Aralık2" sqref="E32:Q61"/>
    <protectedRange name="Aralık1" sqref="P3"/>
  </protectedRanges>
  <mergeCells count="42">
    <mergeCell ref="D2:K2"/>
    <mergeCell ref="L2:O2"/>
    <mergeCell ref="P2:R2"/>
    <mergeCell ref="B3:K3"/>
    <mergeCell ref="L3:O3"/>
    <mergeCell ref="P3:R3"/>
    <mergeCell ref="B4:R4"/>
    <mergeCell ref="B5:C6"/>
    <mergeCell ref="D5:D6"/>
    <mergeCell ref="E5:Q6"/>
    <mergeCell ref="R5:R31"/>
    <mergeCell ref="B7:C10"/>
    <mergeCell ref="D7:D10"/>
    <mergeCell ref="E7:L8"/>
    <mergeCell ref="M7:Q8"/>
    <mergeCell ref="E9:E30"/>
    <mergeCell ref="F9:F30"/>
    <mergeCell ref="G9:G30"/>
    <mergeCell ref="H9:H30"/>
    <mergeCell ref="I9:I30"/>
    <mergeCell ref="J9:J30"/>
    <mergeCell ref="K9:K30"/>
    <mergeCell ref="L9:L30"/>
    <mergeCell ref="M9:M30"/>
    <mergeCell ref="N9:N30"/>
    <mergeCell ref="O9:O30"/>
    <mergeCell ref="P9:P30"/>
    <mergeCell ref="Q9:Q30"/>
    <mergeCell ref="B11:C12"/>
    <mergeCell ref="B13:D14"/>
    <mergeCell ref="B15:C15"/>
    <mergeCell ref="B16:C16"/>
    <mergeCell ref="B17:C17"/>
    <mergeCell ref="B18:C18"/>
    <mergeCell ref="B19:C19"/>
    <mergeCell ref="B20:D22"/>
    <mergeCell ref="B23:D23"/>
    <mergeCell ref="B24:D24"/>
    <mergeCell ref="B25:D25"/>
    <mergeCell ref="B26:D26"/>
    <mergeCell ref="B28:D29"/>
    <mergeCell ref="B30:D30"/>
  </mergeCells>
  <dataValidations count="1">
    <dataValidation allowBlank="true" errorStyle="stop" operator="between" showDropDown="false" showErrorMessage="true" showInputMessage="false" sqref="E32:Q61" type="whole">
      <formula1>0</formula1>
      <formula2>3</formula2>
    </dataValidation>
  </dataValidations>
  <printOptions headings="false" gridLines="false" gridLinesSet="true" horizontalCentered="fals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H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32" width="0.13"/>
    <col collapsed="false" customWidth="true" hidden="false" outlineLevel="0" max="2" min="2" style="32" width="3.7"/>
    <col collapsed="false" customWidth="true" hidden="false" outlineLevel="0" max="3" min="3" style="32" width="4.7"/>
    <col collapsed="false" customWidth="true" hidden="false" outlineLevel="0" max="4" min="4" style="32" width="22.56"/>
    <col collapsed="false" customWidth="true" hidden="false" outlineLevel="0" max="6" min="5" style="32" width="3.7"/>
    <col collapsed="false" customWidth="true" hidden="false" outlineLevel="0" max="7" min="7" style="32" width="3.85"/>
    <col collapsed="false" customWidth="true" hidden="false" outlineLevel="0" max="8" min="8" style="32" width="7.14"/>
    <col collapsed="false" customWidth="true" hidden="false" outlineLevel="0" max="9" min="9" style="32" width="7.28"/>
    <col collapsed="false" customWidth="true" hidden="false" outlineLevel="0" max="10" min="10" style="32" width="4.14"/>
    <col collapsed="false" customWidth="true" hidden="false" outlineLevel="0" max="11" min="11" style="32" width="3.56"/>
    <col collapsed="false" customWidth="true" hidden="false" outlineLevel="0" max="12" min="12" style="32" width="4.14"/>
    <col collapsed="false" customWidth="true" hidden="false" outlineLevel="0" max="13" min="13" style="32" width="3.99"/>
    <col collapsed="false" customWidth="true" hidden="false" outlineLevel="0" max="15" min="14" style="32" width="3.85"/>
    <col collapsed="false" customWidth="true" hidden="false" outlineLevel="0" max="16" min="16" style="32" width="3.99"/>
    <col collapsed="false" customWidth="true" hidden="false" outlineLevel="0" max="17" min="17" style="32" width="3.85"/>
    <col collapsed="false" customWidth="true" hidden="false" outlineLevel="0" max="19" min="18" style="32" width="3.99"/>
    <col collapsed="false" customWidth="true" hidden="false" outlineLevel="0" max="20" min="20" style="32" width="4.56"/>
    <col collapsed="false" customWidth="true" hidden="false" outlineLevel="0" max="21" min="21" style="102" width="2.13"/>
    <col collapsed="false" customWidth="true" hidden="false" outlineLevel="0" max="22" min="22" style="102" width="2.42"/>
    <col collapsed="false" customWidth="true" hidden="false" outlineLevel="0" max="51" min="23" style="103" width="2.42"/>
    <col collapsed="false" customWidth="false" hidden="false" outlineLevel="0" max="60" min="52" style="102" width="9.14"/>
    <col collapsed="false" customWidth="false" hidden="false" outlineLevel="0" max="257" min="61" style="32" width="9.14"/>
  </cols>
  <sheetData>
    <row r="1" customFormat="false" ht="3" hidden="false" customHeight="true" outlineLevel="0" collapsed="false"/>
    <row r="2" customFormat="false" ht="15" hidden="false" customHeight="true" outlineLevel="0" collapsed="false">
      <c r="B2" s="33" t="s">
        <v>29</v>
      </c>
      <c r="C2" s="104"/>
      <c r="D2" s="105" t="str">
        <f aca="false">'NOT ÇİZELGESİ'!A4</f>
        <v>…………….. ORTAOKULU</v>
      </c>
      <c r="E2" s="105"/>
      <c r="F2" s="105"/>
      <c r="G2" s="105"/>
      <c r="H2" s="105"/>
      <c r="I2" s="105"/>
      <c r="J2" s="36" t="s">
        <v>61</v>
      </c>
      <c r="K2" s="36"/>
      <c r="L2" s="36"/>
      <c r="M2" s="36"/>
      <c r="N2" s="36"/>
      <c r="O2" s="36"/>
      <c r="P2" s="37" t="str">
        <f aca="false">'NOT ÇİZELGESİ'!C5</f>
        <v>2017 / 2018</v>
      </c>
      <c r="Q2" s="37"/>
      <c r="R2" s="37"/>
      <c r="S2" s="37"/>
      <c r="T2" s="37"/>
    </row>
    <row r="3" customFormat="false" ht="15.75" hidden="false" customHeight="true" outlineLevel="0" collapsed="false">
      <c r="B3" s="150" t="s">
        <v>31</v>
      </c>
      <c r="C3" s="150"/>
      <c r="D3" s="150"/>
      <c r="E3" s="150"/>
      <c r="F3" s="150"/>
      <c r="G3" s="150"/>
      <c r="H3" s="150"/>
      <c r="I3" s="150"/>
      <c r="J3" s="36" t="s">
        <v>62</v>
      </c>
      <c r="K3" s="36"/>
      <c r="L3" s="36"/>
      <c r="M3" s="36"/>
      <c r="N3" s="36"/>
      <c r="O3" s="36"/>
      <c r="P3" s="37"/>
      <c r="Q3" s="37"/>
      <c r="R3" s="37"/>
      <c r="S3" s="37"/>
      <c r="T3" s="37"/>
    </row>
    <row r="4" s="102" customFormat="true" ht="17.25" hidden="false" customHeight="true" outlineLevel="0" collapsed="false">
      <c r="B4" s="156" t="s">
        <v>96</v>
      </c>
      <c r="C4" s="156"/>
      <c r="D4" s="156"/>
      <c r="E4" s="156"/>
      <c r="F4" s="156"/>
      <c r="G4" s="156"/>
      <c r="H4" s="156"/>
      <c r="I4" s="156"/>
      <c r="J4" s="156"/>
      <c r="K4" s="156"/>
      <c r="L4" s="156"/>
      <c r="M4" s="156"/>
      <c r="N4" s="156"/>
      <c r="O4" s="156"/>
      <c r="P4" s="156"/>
      <c r="Q4" s="156"/>
      <c r="R4" s="156"/>
      <c r="S4" s="156"/>
      <c r="T4" s="156"/>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row>
    <row r="5" s="102" customFormat="true" ht="16.5" hidden="false" customHeight="true" outlineLevel="0" collapsed="false">
      <c r="B5" s="107"/>
      <c r="C5" s="107"/>
      <c r="D5" s="107"/>
      <c r="E5" s="157" t="s">
        <v>64</v>
      </c>
      <c r="F5" s="157"/>
      <c r="G5" s="157"/>
      <c r="H5" s="157"/>
      <c r="I5" s="157"/>
      <c r="J5" s="157"/>
      <c r="K5" s="157"/>
      <c r="L5" s="157"/>
      <c r="M5" s="157"/>
      <c r="N5" s="157"/>
      <c r="O5" s="157"/>
      <c r="P5" s="157"/>
      <c r="Q5" s="157"/>
      <c r="R5" s="157"/>
      <c r="S5" s="157"/>
      <c r="T5" s="109"/>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row>
    <row r="6" s="102" customFormat="true" ht="30.75" hidden="false" customHeight="true" outlineLevel="0" collapsed="false">
      <c r="B6" s="33" t="s">
        <v>34</v>
      </c>
      <c r="C6" s="33"/>
      <c r="D6" s="110" t="str">
        <f aca="false">'NOT ÇİZELGESİ'!E6</f>
        <v>7/A</v>
      </c>
      <c r="E6" s="158" t="s">
        <v>95</v>
      </c>
      <c r="F6" s="158"/>
      <c r="G6" s="158"/>
      <c r="H6" s="158"/>
      <c r="I6" s="158"/>
      <c r="J6" s="158"/>
      <c r="K6" s="158"/>
      <c r="L6" s="158"/>
      <c r="M6" s="158"/>
      <c r="N6" s="158"/>
      <c r="O6" s="159" t="s">
        <v>83</v>
      </c>
      <c r="P6" s="159"/>
      <c r="Q6" s="159"/>
      <c r="R6" s="159"/>
      <c r="S6" s="159"/>
      <c r="T6" s="43" t="s">
        <v>36</v>
      </c>
      <c r="W6" s="10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s="102" customFormat="true" ht="11.1" hidden="false" customHeight="true" outlineLevel="0" collapsed="false">
      <c r="B7" s="114" t="s">
        <v>65</v>
      </c>
      <c r="C7" s="114"/>
      <c r="D7" s="45" t="s">
        <v>81</v>
      </c>
      <c r="E7" s="160" t="s">
        <v>97</v>
      </c>
      <c r="F7" s="161" t="s">
        <v>85</v>
      </c>
      <c r="G7" s="160" t="s">
        <v>98</v>
      </c>
      <c r="H7" s="162" t="s">
        <v>99</v>
      </c>
      <c r="I7" s="160" t="s">
        <v>100</v>
      </c>
      <c r="J7" s="161" t="s">
        <v>101</v>
      </c>
      <c r="K7" s="160" t="s">
        <v>102</v>
      </c>
      <c r="L7" s="160" t="s">
        <v>103</v>
      </c>
      <c r="M7" s="160" t="s">
        <v>71</v>
      </c>
      <c r="N7" s="161" t="s">
        <v>72</v>
      </c>
      <c r="O7" s="163" t="s">
        <v>104</v>
      </c>
      <c r="P7" s="161" t="s">
        <v>105</v>
      </c>
      <c r="Q7" s="164" t="s">
        <v>106</v>
      </c>
      <c r="R7" s="161" t="s">
        <v>71</v>
      </c>
      <c r="S7" s="165" t="s">
        <v>72</v>
      </c>
      <c r="T7" s="43"/>
      <c r="W7" s="120"/>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row>
    <row r="8" s="102" customFormat="true" ht="11.1" hidden="false" customHeight="true" outlineLevel="0" collapsed="false">
      <c r="B8" s="114"/>
      <c r="C8" s="114"/>
      <c r="D8" s="45"/>
      <c r="E8" s="160"/>
      <c r="F8" s="161"/>
      <c r="G8" s="160"/>
      <c r="H8" s="162"/>
      <c r="I8" s="160"/>
      <c r="J8" s="161"/>
      <c r="K8" s="160"/>
      <c r="L8" s="160"/>
      <c r="M8" s="160"/>
      <c r="N8" s="161"/>
      <c r="O8" s="163"/>
      <c r="P8" s="161"/>
      <c r="Q8" s="164"/>
      <c r="R8" s="161"/>
      <c r="S8" s="165"/>
      <c r="T8" s="43"/>
      <c r="W8" s="120"/>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row>
    <row r="9" s="102" customFormat="true" ht="13.5" hidden="false" customHeight="true" outlineLevel="0" collapsed="false">
      <c r="B9" s="114"/>
      <c r="C9" s="114"/>
      <c r="D9" s="45"/>
      <c r="E9" s="160"/>
      <c r="F9" s="161"/>
      <c r="G9" s="160"/>
      <c r="H9" s="162"/>
      <c r="I9" s="160"/>
      <c r="J9" s="161"/>
      <c r="K9" s="160"/>
      <c r="L9" s="160"/>
      <c r="M9" s="160"/>
      <c r="N9" s="161"/>
      <c r="O9" s="163"/>
      <c r="P9" s="161"/>
      <c r="Q9" s="164"/>
      <c r="R9" s="161"/>
      <c r="S9" s="165"/>
      <c r="T9" s="43"/>
      <c r="W9" s="120"/>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row>
    <row r="10" s="102" customFormat="true" ht="14.25" hidden="false" customHeight="true" outlineLevel="0" collapsed="false">
      <c r="B10" s="114"/>
      <c r="C10" s="114"/>
      <c r="D10" s="45"/>
      <c r="E10" s="160"/>
      <c r="F10" s="161"/>
      <c r="G10" s="160"/>
      <c r="H10" s="162"/>
      <c r="I10" s="160"/>
      <c r="J10" s="161"/>
      <c r="K10" s="160"/>
      <c r="L10" s="160"/>
      <c r="M10" s="160"/>
      <c r="N10" s="161"/>
      <c r="O10" s="163"/>
      <c r="P10" s="161"/>
      <c r="Q10" s="164"/>
      <c r="R10" s="161"/>
      <c r="S10" s="165"/>
      <c r="T10" s="43"/>
      <c r="W10" s="120"/>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row>
    <row r="11" s="102" customFormat="true" ht="29.25" hidden="false" customHeight="true" outlineLevel="0" collapsed="false">
      <c r="B11" s="58" t="s">
        <v>51</v>
      </c>
      <c r="C11" s="58"/>
      <c r="D11" s="121" t="s">
        <v>95</v>
      </c>
      <c r="E11" s="160"/>
      <c r="F11" s="161"/>
      <c r="G11" s="160"/>
      <c r="H11" s="162"/>
      <c r="I11" s="160"/>
      <c r="J11" s="161"/>
      <c r="K11" s="160"/>
      <c r="L11" s="160"/>
      <c r="M11" s="160"/>
      <c r="N11" s="161"/>
      <c r="O11" s="163"/>
      <c r="P11" s="161"/>
      <c r="Q11" s="164"/>
      <c r="R11" s="161"/>
      <c r="S11" s="165"/>
      <c r="T11" s="43"/>
      <c r="W11" s="120"/>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row>
    <row r="12" s="102" customFormat="true" ht="26.25" hidden="false" customHeight="true" outlineLevel="0" collapsed="false">
      <c r="B12" s="58"/>
      <c r="C12" s="58"/>
      <c r="D12" s="121" t="s">
        <v>83</v>
      </c>
      <c r="E12" s="160"/>
      <c r="F12" s="161"/>
      <c r="G12" s="160"/>
      <c r="H12" s="162"/>
      <c r="I12" s="160"/>
      <c r="J12" s="161"/>
      <c r="K12" s="160"/>
      <c r="L12" s="160"/>
      <c r="M12" s="160"/>
      <c r="N12" s="161"/>
      <c r="O12" s="163"/>
      <c r="P12" s="161"/>
      <c r="Q12" s="164"/>
      <c r="R12" s="161"/>
      <c r="S12" s="165"/>
      <c r="T12" s="43"/>
      <c r="W12" s="120"/>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row>
    <row r="13" s="102" customFormat="true" ht="11.1" hidden="false" customHeight="true" outlineLevel="0" collapsed="false">
      <c r="B13" s="122" t="s">
        <v>107</v>
      </c>
      <c r="C13" s="122"/>
      <c r="D13" s="122"/>
      <c r="E13" s="160"/>
      <c r="F13" s="161"/>
      <c r="G13" s="160"/>
      <c r="H13" s="162"/>
      <c r="I13" s="160"/>
      <c r="J13" s="161"/>
      <c r="K13" s="160"/>
      <c r="L13" s="160"/>
      <c r="M13" s="160"/>
      <c r="N13" s="161"/>
      <c r="O13" s="163"/>
      <c r="P13" s="161"/>
      <c r="Q13" s="164"/>
      <c r="R13" s="161"/>
      <c r="S13" s="165"/>
      <c r="T13" s="43"/>
      <c r="W13" s="120"/>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row>
    <row r="14" s="102" customFormat="true" ht="11.1" hidden="false" customHeight="true" outlineLevel="0" collapsed="false">
      <c r="B14" s="122"/>
      <c r="C14" s="122"/>
      <c r="D14" s="122"/>
      <c r="E14" s="160"/>
      <c r="F14" s="161"/>
      <c r="G14" s="160"/>
      <c r="H14" s="162"/>
      <c r="I14" s="160"/>
      <c r="J14" s="161"/>
      <c r="K14" s="160"/>
      <c r="L14" s="160"/>
      <c r="M14" s="160"/>
      <c r="N14" s="161"/>
      <c r="O14" s="163"/>
      <c r="P14" s="161"/>
      <c r="Q14" s="164"/>
      <c r="R14" s="161"/>
      <c r="S14" s="165"/>
      <c r="T14" s="43"/>
      <c r="W14" s="120"/>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row>
    <row r="15" s="102" customFormat="true" ht="11.1" hidden="false" customHeight="true" outlineLevel="0" collapsed="false">
      <c r="B15" s="122"/>
      <c r="C15" s="122"/>
      <c r="D15" s="122"/>
      <c r="E15" s="160"/>
      <c r="F15" s="161"/>
      <c r="G15" s="160"/>
      <c r="H15" s="162"/>
      <c r="I15" s="160"/>
      <c r="J15" s="161"/>
      <c r="K15" s="160"/>
      <c r="L15" s="160"/>
      <c r="M15" s="160"/>
      <c r="N15" s="161"/>
      <c r="O15" s="163"/>
      <c r="P15" s="161"/>
      <c r="Q15" s="164"/>
      <c r="R15" s="161"/>
      <c r="S15" s="165"/>
      <c r="T15" s="43"/>
      <c r="W15" s="120"/>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row>
    <row r="16" s="102" customFormat="true" ht="11.1" hidden="false" customHeight="true" outlineLevel="0" collapsed="false">
      <c r="B16" s="122"/>
      <c r="C16" s="122"/>
      <c r="D16" s="122"/>
      <c r="E16" s="160"/>
      <c r="F16" s="161"/>
      <c r="G16" s="160"/>
      <c r="H16" s="162"/>
      <c r="I16" s="160"/>
      <c r="J16" s="161"/>
      <c r="K16" s="160"/>
      <c r="L16" s="160"/>
      <c r="M16" s="160"/>
      <c r="N16" s="161"/>
      <c r="O16" s="163"/>
      <c r="P16" s="161"/>
      <c r="Q16" s="164"/>
      <c r="R16" s="161"/>
      <c r="S16" s="165"/>
      <c r="T16" s="43"/>
      <c r="W16" s="120"/>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row>
    <row r="17" s="102" customFormat="true" ht="11.1" hidden="false" customHeight="true" outlineLevel="0" collapsed="false">
      <c r="B17" s="122"/>
      <c r="C17" s="122"/>
      <c r="D17" s="122"/>
      <c r="E17" s="160"/>
      <c r="F17" s="161"/>
      <c r="G17" s="160"/>
      <c r="H17" s="162"/>
      <c r="I17" s="160"/>
      <c r="J17" s="161"/>
      <c r="K17" s="160"/>
      <c r="L17" s="160"/>
      <c r="M17" s="160"/>
      <c r="N17" s="161"/>
      <c r="O17" s="163"/>
      <c r="P17" s="161"/>
      <c r="Q17" s="164"/>
      <c r="R17" s="161"/>
      <c r="S17" s="165"/>
      <c r="T17" s="43"/>
      <c r="W17" s="120"/>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row>
    <row r="18" s="102" customFormat="true" ht="11.1" hidden="false" customHeight="true" outlineLevel="0" collapsed="false">
      <c r="B18" s="122"/>
      <c r="C18" s="122"/>
      <c r="D18" s="122"/>
      <c r="E18" s="160"/>
      <c r="F18" s="161"/>
      <c r="G18" s="160"/>
      <c r="H18" s="162"/>
      <c r="I18" s="160"/>
      <c r="J18" s="161"/>
      <c r="K18" s="160"/>
      <c r="L18" s="160"/>
      <c r="M18" s="160"/>
      <c r="N18" s="161"/>
      <c r="O18" s="163"/>
      <c r="P18" s="161"/>
      <c r="Q18" s="164"/>
      <c r="R18" s="161"/>
      <c r="S18" s="165"/>
      <c r="T18" s="43"/>
      <c r="W18" s="120"/>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row>
    <row r="19" s="102" customFormat="true" ht="11.1" hidden="false" customHeight="true" outlineLevel="0" collapsed="false">
      <c r="B19" s="122"/>
      <c r="C19" s="122"/>
      <c r="D19" s="122"/>
      <c r="E19" s="160"/>
      <c r="F19" s="161"/>
      <c r="G19" s="160"/>
      <c r="H19" s="162"/>
      <c r="I19" s="160"/>
      <c r="J19" s="161"/>
      <c r="K19" s="160"/>
      <c r="L19" s="160"/>
      <c r="M19" s="160"/>
      <c r="N19" s="161"/>
      <c r="O19" s="163"/>
      <c r="P19" s="161"/>
      <c r="Q19" s="164"/>
      <c r="R19" s="161"/>
      <c r="S19" s="165"/>
      <c r="T19" s="43"/>
      <c r="W19" s="120"/>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row>
    <row r="20" s="102" customFormat="true" ht="11.1" hidden="false" customHeight="true" outlineLevel="0" collapsed="false">
      <c r="B20" s="122"/>
      <c r="C20" s="122"/>
      <c r="D20" s="122"/>
      <c r="E20" s="160"/>
      <c r="F20" s="161"/>
      <c r="G20" s="160"/>
      <c r="H20" s="162"/>
      <c r="I20" s="160"/>
      <c r="J20" s="161"/>
      <c r="K20" s="160"/>
      <c r="L20" s="160"/>
      <c r="M20" s="160"/>
      <c r="N20" s="161"/>
      <c r="O20" s="163"/>
      <c r="P20" s="161"/>
      <c r="Q20" s="164"/>
      <c r="R20" s="161"/>
      <c r="S20" s="165"/>
      <c r="T20" s="43"/>
      <c r="W20" s="120"/>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row>
    <row r="21" s="102" customFormat="true" ht="11.1" hidden="false" customHeight="true" outlineLevel="0" collapsed="false">
      <c r="B21" s="122"/>
      <c r="C21" s="122"/>
      <c r="D21" s="122"/>
      <c r="E21" s="160"/>
      <c r="F21" s="161"/>
      <c r="G21" s="160"/>
      <c r="H21" s="162"/>
      <c r="I21" s="160"/>
      <c r="J21" s="161"/>
      <c r="K21" s="160"/>
      <c r="L21" s="160"/>
      <c r="M21" s="160"/>
      <c r="N21" s="161"/>
      <c r="O21" s="163"/>
      <c r="P21" s="161"/>
      <c r="Q21" s="164"/>
      <c r="R21" s="161"/>
      <c r="S21" s="165"/>
      <c r="T21" s="43"/>
      <c r="W21" s="120"/>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row>
    <row r="22" s="102" customFormat="true" ht="11.1" hidden="false" customHeight="true" outlineLevel="0" collapsed="false">
      <c r="B22" s="122"/>
      <c r="C22" s="122"/>
      <c r="D22" s="122"/>
      <c r="E22" s="160"/>
      <c r="F22" s="161"/>
      <c r="G22" s="160"/>
      <c r="H22" s="162"/>
      <c r="I22" s="160"/>
      <c r="J22" s="161"/>
      <c r="K22" s="160"/>
      <c r="L22" s="160"/>
      <c r="M22" s="160"/>
      <c r="N22" s="161"/>
      <c r="O22" s="163"/>
      <c r="P22" s="161"/>
      <c r="Q22" s="164"/>
      <c r="R22" s="161"/>
      <c r="S22" s="165"/>
      <c r="T22" s="43"/>
      <c r="W22" s="120"/>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row>
    <row r="23" s="102" customFormat="true" ht="11.1" hidden="false" customHeight="true" outlineLevel="0" collapsed="false">
      <c r="B23" s="122"/>
      <c r="C23" s="122"/>
      <c r="D23" s="122"/>
      <c r="E23" s="160"/>
      <c r="F23" s="161"/>
      <c r="G23" s="160"/>
      <c r="H23" s="162"/>
      <c r="I23" s="160"/>
      <c r="J23" s="161"/>
      <c r="K23" s="160"/>
      <c r="L23" s="160"/>
      <c r="M23" s="160"/>
      <c r="N23" s="161"/>
      <c r="O23" s="163"/>
      <c r="P23" s="161"/>
      <c r="Q23" s="164"/>
      <c r="R23" s="161"/>
      <c r="S23" s="165"/>
      <c r="T23" s="43"/>
      <c r="W23" s="120"/>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row>
    <row r="24" s="102" customFormat="true" ht="24.75" hidden="false" customHeight="true" outlineLevel="0" collapsed="false">
      <c r="B24" s="122"/>
      <c r="C24" s="122"/>
      <c r="D24" s="122"/>
      <c r="E24" s="160"/>
      <c r="F24" s="161"/>
      <c r="G24" s="160"/>
      <c r="H24" s="162"/>
      <c r="I24" s="160"/>
      <c r="J24" s="161"/>
      <c r="K24" s="160"/>
      <c r="L24" s="160"/>
      <c r="M24" s="160"/>
      <c r="N24" s="161"/>
      <c r="O24" s="163"/>
      <c r="P24" s="161"/>
      <c r="Q24" s="164"/>
      <c r="R24" s="161"/>
      <c r="S24" s="165"/>
      <c r="T24" s="43"/>
      <c r="W24" s="120"/>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row>
    <row r="25" s="102" customFormat="true" ht="9" hidden="false" customHeight="true" outlineLevel="0" collapsed="false">
      <c r="B25" s="123" t="str">
        <f aca="false">'NOT ÇİZELGESİ'!A41</f>
        <v>Mesut TUZCU</v>
      </c>
      <c r="C25" s="123"/>
      <c r="D25" s="123"/>
      <c r="E25" s="160"/>
      <c r="F25" s="161"/>
      <c r="G25" s="160"/>
      <c r="H25" s="162"/>
      <c r="I25" s="160"/>
      <c r="J25" s="161"/>
      <c r="K25" s="160"/>
      <c r="L25" s="160"/>
      <c r="M25" s="160"/>
      <c r="N25" s="161"/>
      <c r="O25" s="163"/>
      <c r="P25" s="161"/>
      <c r="Q25" s="164"/>
      <c r="R25" s="161"/>
      <c r="S25" s="165"/>
      <c r="T25" s="43"/>
      <c r="W25" s="120"/>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row>
    <row r="26" s="102" customFormat="true" ht="11.1" hidden="false" customHeight="true" outlineLevel="0" collapsed="false">
      <c r="B26" s="123"/>
      <c r="C26" s="123"/>
      <c r="D26" s="123"/>
      <c r="E26" s="160"/>
      <c r="F26" s="161"/>
      <c r="G26" s="160"/>
      <c r="H26" s="162"/>
      <c r="I26" s="160"/>
      <c r="J26" s="161"/>
      <c r="K26" s="160"/>
      <c r="L26" s="160"/>
      <c r="M26" s="160"/>
      <c r="N26" s="161"/>
      <c r="O26" s="163"/>
      <c r="P26" s="161"/>
      <c r="Q26" s="164"/>
      <c r="R26" s="161"/>
      <c r="S26" s="165"/>
      <c r="T26" s="43"/>
      <c r="W26" s="120"/>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row>
    <row r="27" s="102" customFormat="true" ht="9" hidden="false" customHeight="true" outlineLevel="0" collapsed="false">
      <c r="B27" s="123"/>
      <c r="C27" s="123"/>
      <c r="D27" s="123"/>
      <c r="E27" s="160"/>
      <c r="F27" s="161"/>
      <c r="G27" s="160"/>
      <c r="H27" s="162"/>
      <c r="I27" s="160"/>
      <c r="J27" s="161"/>
      <c r="K27" s="160"/>
      <c r="L27" s="160"/>
      <c r="M27" s="160"/>
      <c r="N27" s="161"/>
      <c r="O27" s="163"/>
      <c r="P27" s="161"/>
      <c r="Q27" s="164"/>
      <c r="R27" s="161"/>
      <c r="S27" s="165"/>
      <c r="T27" s="43"/>
      <c r="W27" s="120"/>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row>
    <row r="28" s="102" customFormat="true" ht="11.1" hidden="false" customHeight="true" outlineLevel="0" collapsed="false">
      <c r="B28" s="124" t="s">
        <v>57</v>
      </c>
      <c r="C28" s="124"/>
      <c r="D28" s="124"/>
      <c r="E28" s="160"/>
      <c r="F28" s="161"/>
      <c r="G28" s="160"/>
      <c r="H28" s="162"/>
      <c r="I28" s="160"/>
      <c r="J28" s="161"/>
      <c r="K28" s="160"/>
      <c r="L28" s="160"/>
      <c r="M28" s="160"/>
      <c r="N28" s="161"/>
      <c r="O28" s="163"/>
      <c r="P28" s="161"/>
      <c r="Q28" s="164"/>
      <c r="R28" s="161"/>
      <c r="S28" s="165"/>
      <c r="T28" s="43"/>
      <c r="W28" s="120"/>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row>
    <row r="29" s="102" customFormat="true" ht="11.1" hidden="false" customHeight="true" outlineLevel="0" collapsed="false">
      <c r="B29" s="124"/>
      <c r="C29" s="124"/>
      <c r="D29" s="124"/>
      <c r="E29" s="160"/>
      <c r="F29" s="161"/>
      <c r="G29" s="160"/>
      <c r="H29" s="162"/>
      <c r="I29" s="160"/>
      <c r="J29" s="161"/>
      <c r="K29" s="160"/>
      <c r="L29" s="160"/>
      <c r="M29" s="160"/>
      <c r="N29" s="161"/>
      <c r="O29" s="163"/>
      <c r="P29" s="161"/>
      <c r="Q29" s="164"/>
      <c r="R29" s="161"/>
      <c r="S29" s="165"/>
      <c r="T29" s="43"/>
      <c r="W29" s="120"/>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row>
    <row r="30" s="102" customFormat="true" ht="11.1" hidden="false" customHeight="true" outlineLevel="0" collapsed="false">
      <c r="B30" s="124"/>
      <c r="C30" s="124"/>
      <c r="D30" s="124"/>
      <c r="E30" s="160"/>
      <c r="F30" s="161"/>
      <c r="G30" s="160"/>
      <c r="H30" s="162"/>
      <c r="I30" s="160"/>
      <c r="J30" s="161"/>
      <c r="K30" s="160"/>
      <c r="L30" s="160"/>
      <c r="M30" s="160"/>
      <c r="N30" s="161"/>
      <c r="O30" s="163"/>
      <c r="P30" s="161"/>
      <c r="Q30" s="164"/>
      <c r="R30" s="161"/>
      <c r="S30" s="165"/>
      <c r="T30" s="43"/>
      <c r="W30" s="120"/>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row>
    <row r="31" s="102" customFormat="true" ht="9" hidden="false" customHeight="true" outlineLevel="0" collapsed="false">
      <c r="B31" s="124"/>
      <c r="C31" s="124"/>
      <c r="D31" s="124"/>
      <c r="E31" s="160"/>
      <c r="F31" s="161"/>
      <c r="G31" s="160"/>
      <c r="H31" s="162"/>
      <c r="I31" s="160"/>
      <c r="J31" s="161"/>
      <c r="K31" s="160"/>
      <c r="L31" s="160"/>
      <c r="M31" s="160"/>
      <c r="N31" s="161"/>
      <c r="O31" s="163"/>
      <c r="P31" s="161"/>
      <c r="Q31" s="164"/>
      <c r="R31" s="161"/>
      <c r="S31" s="165"/>
      <c r="T31" s="43"/>
      <c r="W31" s="120"/>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row>
    <row r="32" s="102" customFormat="true" ht="8.25" hidden="false" customHeight="true" outlineLevel="0" collapsed="false">
      <c r="B32" s="124"/>
      <c r="C32" s="124"/>
      <c r="D32" s="124"/>
      <c r="E32" s="160"/>
      <c r="F32" s="161"/>
      <c r="G32" s="160"/>
      <c r="H32" s="162"/>
      <c r="I32" s="160"/>
      <c r="J32" s="161"/>
      <c r="K32" s="160"/>
      <c r="L32" s="160"/>
      <c r="M32" s="160"/>
      <c r="N32" s="161"/>
      <c r="O32" s="163"/>
      <c r="P32" s="161"/>
      <c r="Q32" s="164"/>
      <c r="R32" s="161"/>
      <c r="S32" s="165"/>
      <c r="T32" s="43"/>
      <c r="W32" s="120"/>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row>
    <row r="33" s="102" customFormat="true" ht="11.1" hidden="false" customHeight="true" outlineLevel="0" collapsed="false">
      <c r="B33" s="125"/>
      <c r="C33" s="126"/>
      <c r="D33" s="127"/>
      <c r="E33" s="160"/>
      <c r="F33" s="161"/>
      <c r="G33" s="160"/>
      <c r="H33" s="162"/>
      <c r="I33" s="160"/>
      <c r="J33" s="161"/>
      <c r="K33" s="160"/>
      <c r="L33" s="160"/>
      <c r="M33" s="160"/>
      <c r="N33" s="161"/>
      <c r="O33" s="163"/>
      <c r="P33" s="161"/>
      <c r="Q33" s="164"/>
      <c r="R33" s="161"/>
      <c r="S33" s="165"/>
      <c r="T33" s="43"/>
      <c r="W33" s="120"/>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row>
    <row r="34" s="103" customFormat="true" ht="12.75" hidden="false" customHeight="false" outlineLevel="0" collapsed="false">
      <c r="B34" s="73" t="s">
        <v>79</v>
      </c>
      <c r="C34" s="73" t="s">
        <v>59</v>
      </c>
      <c r="D34" s="128" t="s">
        <v>60</v>
      </c>
      <c r="E34" s="129" t="n">
        <v>1</v>
      </c>
      <c r="F34" s="129" t="n">
        <v>2</v>
      </c>
      <c r="G34" s="129" t="n">
        <v>3</v>
      </c>
      <c r="H34" s="130" t="n">
        <v>4</v>
      </c>
      <c r="I34" s="130" t="n">
        <v>5</v>
      </c>
      <c r="J34" s="130" t="n">
        <v>6</v>
      </c>
      <c r="K34" s="129" t="n">
        <v>7</v>
      </c>
      <c r="L34" s="129" t="n">
        <v>8</v>
      </c>
      <c r="M34" s="129" t="n">
        <v>9</v>
      </c>
      <c r="N34" s="129" t="n">
        <v>10</v>
      </c>
      <c r="O34" s="131" t="n">
        <v>11</v>
      </c>
      <c r="P34" s="130" t="n">
        <v>12</v>
      </c>
      <c r="Q34" s="132" t="n">
        <v>13</v>
      </c>
      <c r="R34" s="129" t="n">
        <v>14</v>
      </c>
      <c r="S34" s="129" t="n">
        <v>15</v>
      </c>
      <c r="T34" s="43"/>
      <c r="U34" s="113"/>
      <c r="V34" s="113"/>
      <c r="AM34" s="113"/>
      <c r="AN34" s="113"/>
      <c r="AO34" s="113"/>
      <c r="AZ34" s="102"/>
      <c r="BA34" s="102"/>
      <c r="BB34" s="102"/>
      <c r="BC34" s="102"/>
      <c r="BD34" s="102"/>
      <c r="BE34" s="102"/>
      <c r="BF34" s="102"/>
      <c r="BG34" s="102"/>
      <c r="BH34" s="102"/>
    </row>
    <row r="35" s="103" customFormat="true" ht="12.95" hidden="false" customHeight="true" outlineLevel="0" collapsed="false">
      <c r="B35" s="133" t="n">
        <v>1</v>
      </c>
      <c r="C35" s="134" t="n">
        <f aca="false">'NOT ÇİZELGESİ'!B10</f>
        <v>0</v>
      </c>
      <c r="D35" s="135" t="n">
        <f aca="false">'NOT ÇİZELGESİ'!C10</f>
        <v>0</v>
      </c>
      <c r="E35" s="87" t="n">
        <v>3</v>
      </c>
      <c r="F35" s="87" t="n">
        <v>2</v>
      </c>
      <c r="G35" s="87" t="n">
        <v>2</v>
      </c>
      <c r="H35" s="87" t="n">
        <v>3</v>
      </c>
      <c r="I35" s="87" t="n">
        <v>2</v>
      </c>
      <c r="J35" s="87" t="n">
        <v>1</v>
      </c>
      <c r="K35" s="87" t="n">
        <v>2</v>
      </c>
      <c r="L35" s="87" t="n">
        <v>2</v>
      </c>
      <c r="M35" s="87" t="n">
        <v>2</v>
      </c>
      <c r="N35" s="87" t="n">
        <v>1</v>
      </c>
      <c r="O35" s="85" t="n">
        <v>2</v>
      </c>
      <c r="P35" s="87" t="n">
        <v>2</v>
      </c>
      <c r="Q35" s="86" t="n">
        <v>2</v>
      </c>
      <c r="R35" s="87" t="n">
        <v>2</v>
      </c>
      <c r="S35" s="87" t="n">
        <v>3</v>
      </c>
      <c r="T35" s="166" t="n">
        <f aca="false">ROUND(((SUM(E35:N35)*50)/30+(SUM(O35:S35)*50)/15),0)</f>
        <v>70</v>
      </c>
      <c r="U35" s="167"/>
      <c r="V35" s="167"/>
      <c r="Y35" s="138"/>
      <c r="AB35" s="113"/>
      <c r="AC35" s="113"/>
      <c r="AD35" s="113"/>
      <c r="AE35" s="113"/>
      <c r="AF35" s="113"/>
      <c r="AG35" s="113"/>
      <c r="AH35" s="113"/>
      <c r="AI35" s="113"/>
      <c r="AM35" s="113"/>
      <c r="AN35" s="113"/>
      <c r="AO35" s="113"/>
      <c r="AZ35" s="102"/>
      <c r="BA35" s="102"/>
      <c r="BB35" s="102"/>
      <c r="BC35" s="102"/>
      <c r="BD35" s="102"/>
      <c r="BE35" s="102"/>
      <c r="BF35" s="102"/>
      <c r="BG35" s="102"/>
      <c r="BH35" s="102"/>
    </row>
    <row r="36" s="103" customFormat="true" ht="12.95" hidden="false" customHeight="true" outlineLevel="0" collapsed="false">
      <c r="B36" s="139" t="n">
        <v>2</v>
      </c>
      <c r="C36" s="140" t="n">
        <f aca="false">'NOT ÇİZELGESİ'!B11</f>
        <v>0</v>
      </c>
      <c r="D36" s="141" t="n">
        <f aca="false">'NOT ÇİZELGESİ'!C11</f>
        <v>0</v>
      </c>
      <c r="E36" s="97"/>
      <c r="F36" s="97"/>
      <c r="G36" s="97"/>
      <c r="H36" s="97"/>
      <c r="I36" s="97"/>
      <c r="J36" s="97"/>
      <c r="K36" s="97"/>
      <c r="L36" s="97"/>
      <c r="M36" s="97"/>
      <c r="N36" s="97"/>
      <c r="O36" s="95"/>
      <c r="P36" s="97"/>
      <c r="Q36" s="96"/>
      <c r="R36" s="97"/>
      <c r="S36" s="97"/>
      <c r="T36" s="98" t="n">
        <f aca="false">ROUND(((SUM(E36:N36)*50)/30+(SUM(O36:S36)*50)/15),0)</f>
        <v>0</v>
      </c>
      <c r="U36" s="102"/>
      <c r="V36" s="102"/>
      <c r="AZ36" s="102"/>
      <c r="BA36" s="102"/>
      <c r="BB36" s="102"/>
      <c r="BC36" s="102"/>
      <c r="BD36" s="102"/>
      <c r="BE36" s="102"/>
      <c r="BF36" s="102"/>
      <c r="BG36" s="102"/>
      <c r="BH36" s="102"/>
    </row>
    <row r="37" s="103" customFormat="true" ht="12.95" hidden="false" customHeight="true" outlineLevel="0" collapsed="false">
      <c r="B37" s="133" t="n">
        <v>3</v>
      </c>
      <c r="C37" s="134" t="n">
        <f aca="false">'NOT ÇİZELGESİ'!B12</f>
        <v>0</v>
      </c>
      <c r="D37" s="135" t="n">
        <f aca="false">'NOT ÇİZELGESİ'!C12</f>
        <v>0</v>
      </c>
      <c r="E37" s="87"/>
      <c r="F37" s="87"/>
      <c r="G37" s="87"/>
      <c r="H37" s="87"/>
      <c r="I37" s="87"/>
      <c r="J37" s="87"/>
      <c r="K37" s="87"/>
      <c r="L37" s="87"/>
      <c r="M37" s="87"/>
      <c r="N37" s="87"/>
      <c r="O37" s="85"/>
      <c r="P37" s="87"/>
      <c r="Q37" s="86"/>
      <c r="R37" s="87"/>
      <c r="S37" s="87"/>
      <c r="T37" s="166" t="n">
        <f aca="false">ROUND(((SUM(E37:N37)*50)/30+(SUM(O37:S37)*50)/15),0)</f>
        <v>0</v>
      </c>
      <c r="U37" s="102"/>
      <c r="V37" s="102"/>
      <c r="AZ37" s="102"/>
      <c r="BA37" s="102"/>
      <c r="BB37" s="102"/>
      <c r="BC37" s="102"/>
      <c r="BD37" s="102"/>
      <c r="BE37" s="102"/>
      <c r="BF37" s="102"/>
      <c r="BG37" s="102"/>
      <c r="BH37" s="102"/>
    </row>
    <row r="38" s="103" customFormat="true" ht="12.95" hidden="false" customHeight="true" outlineLevel="0" collapsed="false">
      <c r="B38" s="139" t="n">
        <v>4</v>
      </c>
      <c r="C38" s="140" t="n">
        <f aca="false">'NOT ÇİZELGESİ'!B13</f>
        <v>0</v>
      </c>
      <c r="D38" s="141" t="n">
        <f aca="false">'NOT ÇİZELGESİ'!C13</f>
        <v>0</v>
      </c>
      <c r="E38" s="97"/>
      <c r="F38" s="97"/>
      <c r="G38" s="97"/>
      <c r="H38" s="97"/>
      <c r="I38" s="97"/>
      <c r="J38" s="97"/>
      <c r="K38" s="97"/>
      <c r="L38" s="97"/>
      <c r="M38" s="97"/>
      <c r="N38" s="97"/>
      <c r="O38" s="95"/>
      <c r="P38" s="97"/>
      <c r="Q38" s="96"/>
      <c r="R38" s="97"/>
      <c r="S38" s="97"/>
      <c r="T38" s="98" t="n">
        <f aca="false">ROUND(((SUM(E38:N38)*50)/30+(SUM(O38:S38)*50)/15),0)</f>
        <v>0</v>
      </c>
      <c r="U38" s="102"/>
      <c r="V38" s="102"/>
      <c r="AZ38" s="102"/>
      <c r="BA38" s="102"/>
      <c r="BB38" s="102"/>
      <c r="BC38" s="102"/>
      <c r="BD38" s="102"/>
      <c r="BE38" s="102"/>
      <c r="BF38" s="102"/>
      <c r="BG38" s="102"/>
      <c r="BH38" s="102"/>
    </row>
    <row r="39" s="103" customFormat="true" ht="12.95" hidden="false" customHeight="true" outlineLevel="0" collapsed="false">
      <c r="B39" s="133" t="n">
        <v>5</v>
      </c>
      <c r="C39" s="134" t="n">
        <f aca="false">'NOT ÇİZELGESİ'!B14</f>
        <v>0</v>
      </c>
      <c r="D39" s="135" t="n">
        <f aca="false">'NOT ÇİZELGESİ'!C14</f>
        <v>0</v>
      </c>
      <c r="E39" s="87"/>
      <c r="F39" s="87"/>
      <c r="G39" s="87"/>
      <c r="H39" s="87"/>
      <c r="I39" s="87"/>
      <c r="J39" s="87"/>
      <c r="K39" s="87"/>
      <c r="L39" s="87"/>
      <c r="M39" s="87"/>
      <c r="N39" s="87"/>
      <c r="O39" s="85"/>
      <c r="P39" s="87"/>
      <c r="Q39" s="86"/>
      <c r="R39" s="87"/>
      <c r="S39" s="87"/>
      <c r="T39" s="166" t="n">
        <f aca="false">ROUND(((SUM(E39:N39)*50)/30+(SUM(O39:S39)*50)/15),0)</f>
        <v>0</v>
      </c>
      <c r="U39" s="102"/>
      <c r="V39" s="102"/>
      <c r="AZ39" s="102"/>
      <c r="BA39" s="102"/>
      <c r="BB39" s="102"/>
      <c r="BC39" s="102"/>
      <c r="BD39" s="102"/>
      <c r="BE39" s="102"/>
      <c r="BF39" s="102"/>
      <c r="BG39" s="102"/>
      <c r="BH39" s="102"/>
    </row>
    <row r="40" s="103" customFormat="true" ht="12.95" hidden="false" customHeight="true" outlineLevel="0" collapsed="false">
      <c r="B40" s="139" t="n">
        <v>6</v>
      </c>
      <c r="C40" s="140" t="n">
        <f aca="false">'NOT ÇİZELGESİ'!B15</f>
        <v>0</v>
      </c>
      <c r="D40" s="141" t="n">
        <f aca="false">'NOT ÇİZELGESİ'!C15</f>
        <v>0</v>
      </c>
      <c r="E40" s="97"/>
      <c r="F40" s="97"/>
      <c r="G40" s="97"/>
      <c r="H40" s="97"/>
      <c r="I40" s="97"/>
      <c r="J40" s="97"/>
      <c r="K40" s="97"/>
      <c r="L40" s="97"/>
      <c r="M40" s="97"/>
      <c r="N40" s="97"/>
      <c r="O40" s="95"/>
      <c r="P40" s="97"/>
      <c r="Q40" s="96"/>
      <c r="R40" s="97"/>
      <c r="S40" s="97"/>
      <c r="T40" s="98" t="n">
        <f aca="false">ROUND(((SUM(E40:N40)*50)/30+(SUM(O40:S40)*50)/15),0)</f>
        <v>0</v>
      </c>
      <c r="U40" s="102"/>
      <c r="V40" s="102"/>
      <c r="AZ40" s="102"/>
      <c r="BA40" s="102"/>
      <c r="BB40" s="102"/>
      <c r="BC40" s="102"/>
      <c r="BD40" s="102"/>
      <c r="BE40" s="102"/>
      <c r="BF40" s="102"/>
      <c r="BG40" s="102"/>
      <c r="BH40" s="102"/>
    </row>
    <row r="41" s="103" customFormat="true" ht="12.95" hidden="false" customHeight="true" outlineLevel="0" collapsed="false">
      <c r="B41" s="133" t="n">
        <v>7</v>
      </c>
      <c r="C41" s="134" t="n">
        <f aca="false">'NOT ÇİZELGESİ'!B16</f>
        <v>0</v>
      </c>
      <c r="D41" s="135" t="n">
        <f aca="false">'NOT ÇİZELGESİ'!C16</f>
        <v>0</v>
      </c>
      <c r="E41" s="87"/>
      <c r="F41" s="87"/>
      <c r="G41" s="87"/>
      <c r="H41" s="87"/>
      <c r="I41" s="87"/>
      <c r="J41" s="87"/>
      <c r="K41" s="87"/>
      <c r="L41" s="87"/>
      <c r="M41" s="87"/>
      <c r="N41" s="87"/>
      <c r="O41" s="85"/>
      <c r="P41" s="87"/>
      <c r="Q41" s="86"/>
      <c r="R41" s="87"/>
      <c r="S41" s="87"/>
      <c r="T41" s="166" t="n">
        <f aca="false">ROUND(((SUM(E41:N41)*50)/30+(SUM(O41:S41)*50)/15),0)</f>
        <v>0</v>
      </c>
      <c r="U41" s="102"/>
      <c r="V41" s="102"/>
      <c r="AZ41" s="102"/>
      <c r="BA41" s="102"/>
      <c r="BB41" s="102"/>
      <c r="BC41" s="102"/>
      <c r="BD41" s="102"/>
      <c r="BE41" s="102"/>
      <c r="BF41" s="102"/>
      <c r="BG41" s="102"/>
      <c r="BH41" s="102"/>
    </row>
    <row r="42" s="103" customFormat="true" ht="12.95" hidden="false" customHeight="true" outlineLevel="0" collapsed="false">
      <c r="B42" s="139" t="n">
        <v>8</v>
      </c>
      <c r="C42" s="140" t="n">
        <f aca="false">'NOT ÇİZELGESİ'!B17</f>
        <v>0</v>
      </c>
      <c r="D42" s="141" t="n">
        <f aca="false">'NOT ÇİZELGESİ'!C17</f>
        <v>0</v>
      </c>
      <c r="E42" s="97"/>
      <c r="F42" s="97"/>
      <c r="G42" s="97"/>
      <c r="H42" s="97"/>
      <c r="I42" s="97"/>
      <c r="J42" s="97"/>
      <c r="K42" s="97"/>
      <c r="L42" s="97"/>
      <c r="M42" s="97"/>
      <c r="N42" s="97"/>
      <c r="O42" s="95"/>
      <c r="P42" s="97"/>
      <c r="Q42" s="96"/>
      <c r="R42" s="97"/>
      <c r="S42" s="97"/>
      <c r="T42" s="98" t="n">
        <f aca="false">ROUND(((SUM(E42:N42)*50)/30+(SUM(O42:S42)*50)/15),0)</f>
        <v>0</v>
      </c>
      <c r="U42" s="102"/>
      <c r="V42" s="102"/>
      <c r="AZ42" s="102"/>
      <c r="BA42" s="102"/>
      <c r="BB42" s="102"/>
      <c r="BC42" s="102"/>
      <c r="BD42" s="102"/>
      <c r="BE42" s="102"/>
      <c r="BF42" s="102"/>
      <c r="BG42" s="102"/>
      <c r="BH42" s="102"/>
    </row>
    <row r="43" s="103" customFormat="true" ht="12.95" hidden="false" customHeight="true" outlineLevel="0" collapsed="false">
      <c r="B43" s="133" t="n">
        <v>9</v>
      </c>
      <c r="C43" s="134" t="n">
        <f aca="false">'NOT ÇİZELGESİ'!B18</f>
        <v>0</v>
      </c>
      <c r="D43" s="135" t="n">
        <f aca="false">'NOT ÇİZELGESİ'!C18</f>
        <v>0</v>
      </c>
      <c r="E43" s="87"/>
      <c r="F43" s="87"/>
      <c r="G43" s="87"/>
      <c r="H43" s="87"/>
      <c r="I43" s="87"/>
      <c r="J43" s="87"/>
      <c r="K43" s="87"/>
      <c r="L43" s="87"/>
      <c r="M43" s="87"/>
      <c r="N43" s="87"/>
      <c r="O43" s="85"/>
      <c r="P43" s="87"/>
      <c r="Q43" s="86"/>
      <c r="R43" s="87"/>
      <c r="S43" s="87"/>
      <c r="T43" s="166" t="n">
        <f aca="false">ROUND(((SUM(E43:N43)*50)/30+(SUM(O43:S43)*50)/15),0)</f>
        <v>0</v>
      </c>
      <c r="U43" s="102"/>
      <c r="V43" s="102"/>
      <c r="AZ43" s="102"/>
      <c r="BA43" s="102"/>
      <c r="BB43" s="102"/>
      <c r="BC43" s="102"/>
      <c r="BD43" s="102"/>
      <c r="BE43" s="102"/>
      <c r="BF43" s="102"/>
      <c r="BG43" s="102"/>
      <c r="BH43" s="102"/>
    </row>
    <row r="44" s="103" customFormat="true" ht="12.95" hidden="false" customHeight="true" outlineLevel="0" collapsed="false">
      <c r="B44" s="139" t="n">
        <v>10</v>
      </c>
      <c r="C44" s="140" t="n">
        <f aca="false">'NOT ÇİZELGESİ'!B19</f>
        <v>0</v>
      </c>
      <c r="D44" s="141" t="n">
        <f aca="false">'NOT ÇİZELGESİ'!C19</f>
        <v>0</v>
      </c>
      <c r="E44" s="97"/>
      <c r="F44" s="97"/>
      <c r="G44" s="97"/>
      <c r="H44" s="97"/>
      <c r="I44" s="97"/>
      <c r="J44" s="97"/>
      <c r="K44" s="97"/>
      <c r="L44" s="97"/>
      <c r="M44" s="97"/>
      <c r="N44" s="97"/>
      <c r="O44" s="95"/>
      <c r="P44" s="97"/>
      <c r="Q44" s="96"/>
      <c r="R44" s="97"/>
      <c r="S44" s="97"/>
      <c r="T44" s="98" t="n">
        <f aca="false">ROUND(((SUM(E44:N44)*50)/30+(SUM(O44:S44)*50)/15),0)</f>
        <v>0</v>
      </c>
      <c r="U44" s="102"/>
      <c r="V44" s="102"/>
      <c r="AZ44" s="102"/>
      <c r="BA44" s="102"/>
      <c r="BB44" s="102"/>
      <c r="BC44" s="102"/>
      <c r="BD44" s="102"/>
      <c r="BE44" s="102"/>
      <c r="BF44" s="102"/>
      <c r="BG44" s="102"/>
      <c r="BH44" s="102"/>
    </row>
    <row r="45" s="103" customFormat="true" ht="12.95" hidden="false" customHeight="true" outlineLevel="0" collapsed="false">
      <c r="B45" s="133" t="n">
        <v>11</v>
      </c>
      <c r="C45" s="134" t="n">
        <f aca="false">'NOT ÇİZELGESİ'!B20</f>
        <v>0</v>
      </c>
      <c r="D45" s="135" t="n">
        <f aca="false">'NOT ÇİZELGESİ'!C20</f>
        <v>0</v>
      </c>
      <c r="E45" s="87"/>
      <c r="F45" s="87"/>
      <c r="G45" s="87"/>
      <c r="H45" s="87"/>
      <c r="I45" s="87"/>
      <c r="J45" s="87"/>
      <c r="K45" s="87"/>
      <c r="L45" s="87"/>
      <c r="M45" s="87"/>
      <c r="N45" s="87"/>
      <c r="O45" s="85"/>
      <c r="P45" s="87"/>
      <c r="Q45" s="86"/>
      <c r="R45" s="87"/>
      <c r="S45" s="87"/>
      <c r="T45" s="166" t="n">
        <f aca="false">ROUND(((SUM(E45:N45)*50)/30+(SUM(O45:S45)*50)/15),0)</f>
        <v>0</v>
      </c>
      <c r="U45" s="102"/>
      <c r="V45" s="102"/>
      <c r="AZ45" s="102"/>
      <c r="BA45" s="102"/>
      <c r="BB45" s="102"/>
      <c r="BC45" s="102"/>
      <c r="BD45" s="102"/>
      <c r="BE45" s="102"/>
      <c r="BF45" s="102"/>
      <c r="BG45" s="102"/>
      <c r="BH45" s="102"/>
    </row>
    <row r="46" s="103" customFormat="true" ht="12.95" hidden="false" customHeight="true" outlineLevel="0" collapsed="false">
      <c r="B46" s="139" t="n">
        <v>12</v>
      </c>
      <c r="C46" s="140" t="n">
        <f aca="false">'NOT ÇİZELGESİ'!B21</f>
        <v>0</v>
      </c>
      <c r="D46" s="141" t="n">
        <f aca="false">'NOT ÇİZELGESİ'!C21</f>
        <v>0</v>
      </c>
      <c r="E46" s="97"/>
      <c r="F46" s="97"/>
      <c r="G46" s="97"/>
      <c r="H46" s="97"/>
      <c r="I46" s="97"/>
      <c r="J46" s="97"/>
      <c r="K46" s="97"/>
      <c r="L46" s="97"/>
      <c r="M46" s="97"/>
      <c r="N46" s="97"/>
      <c r="O46" s="95"/>
      <c r="P46" s="97"/>
      <c r="Q46" s="96"/>
      <c r="R46" s="97"/>
      <c r="S46" s="97"/>
      <c r="T46" s="98" t="n">
        <f aca="false">ROUND(((SUM(E46:N46)*50)/30+(SUM(O46:S46)*50)/15),0)</f>
        <v>0</v>
      </c>
      <c r="U46" s="102"/>
      <c r="V46" s="102"/>
      <c r="AZ46" s="102"/>
      <c r="BA46" s="102"/>
      <c r="BB46" s="102"/>
      <c r="BC46" s="102"/>
      <c r="BD46" s="102"/>
      <c r="BE46" s="102"/>
      <c r="BF46" s="102"/>
      <c r="BG46" s="102"/>
      <c r="BH46" s="102"/>
    </row>
    <row r="47" s="103" customFormat="true" ht="12.95" hidden="false" customHeight="true" outlineLevel="0" collapsed="false">
      <c r="B47" s="133" t="n">
        <v>13</v>
      </c>
      <c r="C47" s="134" t="n">
        <f aca="false">'NOT ÇİZELGESİ'!B22</f>
        <v>0</v>
      </c>
      <c r="D47" s="135" t="n">
        <f aca="false">'NOT ÇİZELGESİ'!C22</f>
        <v>0</v>
      </c>
      <c r="E47" s="87"/>
      <c r="F47" s="87"/>
      <c r="G47" s="87"/>
      <c r="H47" s="87"/>
      <c r="I47" s="87"/>
      <c r="J47" s="87"/>
      <c r="K47" s="87"/>
      <c r="L47" s="87"/>
      <c r="M47" s="87"/>
      <c r="N47" s="87"/>
      <c r="O47" s="85"/>
      <c r="P47" s="87"/>
      <c r="Q47" s="86"/>
      <c r="R47" s="87"/>
      <c r="S47" s="87"/>
      <c r="T47" s="166" t="n">
        <f aca="false">ROUND(((SUM(E47:N47)*50)/30+(SUM(O47:S47)*50)/15),0)</f>
        <v>0</v>
      </c>
      <c r="U47" s="102"/>
      <c r="V47" s="102"/>
      <c r="AZ47" s="102"/>
      <c r="BA47" s="102"/>
      <c r="BB47" s="102"/>
      <c r="BC47" s="102"/>
      <c r="BD47" s="102"/>
      <c r="BE47" s="102"/>
      <c r="BF47" s="102"/>
      <c r="BG47" s="102"/>
      <c r="BH47" s="102"/>
    </row>
    <row r="48" s="103" customFormat="true" ht="12.95" hidden="false" customHeight="true" outlineLevel="0" collapsed="false">
      <c r="B48" s="139" t="n">
        <v>14</v>
      </c>
      <c r="C48" s="140" t="n">
        <f aca="false">'NOT ÇİZELGESİ'!B23</f>
        <v>0</v>
      </c>
      <c r="D48" s="141" t="n">
        <f aca="false">'NOT ÇİZELGESİ'!C23</f>
        <v>0</v>
      </c>
      <c r="E48" s="97"/>
      <c r="F48" s="97"/>
      <c r="G48" s="97"/>
      <c r="H48" s="97"/>
      <c r="I48" s="97"/>
      <c r="J48" s="97"/>
      <c r="K48" s="97"/>
      <c r="L48" s="97"/>
      <c r="M48" s="97"/>
      <c r="N48" s="97"/>
      <c r="O48" s="95"/>
      <c r="P48" s="97"/>
      <c r="Q48" s="96"/>
      <c r="R48" s="97"/>
      <c r="S48" s="97"/>
      <c r="T48" s="98" t="n">
        <f aca="false">ROUND(((SUM(E48:N48)*50)/30+(SUM(O48:S48)*50)/15),0)</f>
        <v>0</v>
      </c>
      <c r="U48" s="102"/>
      <c r="V48" s="102"/>
      <c r="AZ48" s="102"/>
      <c r="BA48" s="102"/>
      <c r="BB48" s="102"/>
      <c r="BC48" s="102"/>
      <c r="BD48" s="102"/>
      <c r="BE48" s="102"/>
      <c r="BF48" s="102"/>
      <c r="BG48" s="102"/>
      <c r="BH48" s="102"/>
    </row>
    <row r="49" s="103" customFormat="true" ht="12.95" hidden="false" customHeight="true" outlineLevel="0" collapsed="false">
      <c r="B49" s="133" t="n">
        <v>15</v>
      </c>
      <c r="C49" s="134" t="n">
        <f aca="false">'NOT ÇİZELGESİ'!B24</f>
        <v>0</v>
      </c>
      <c r="D49" s="135" t="n">
        <f aca="false">'NOT ÇİZELGESİ'!C24</f>
        <v>0</v>
      </c>
      <c r="E49" s="87"/>
      <c r="F49" s="87"/>
      <c r="G49" s="87"/>
      <c r="H49" s="87"/>
      <c r="I49" s="87"/>
      <c r="J49" s="87"/>
      <c r="K49" s="87"/>
      <c r="L49" s="87"/>
      <c r="M49" s="87"/>
      <c r="N49" s="87"/>
      <c r="O49" s="85"/>
      <c r="P49" s="87"/>
      <c r="Q49" s="86"/>
      <c r="R49" s="87"/>
      <c r="S49" s="87"/>
      <c r="T49" s="166" t="n">
        <f aca="false">ROUND(((SUM(E49:N49)*50)/30+(SUM(O49:S49)*50)/15),0)</f>
        <v>0</v>
      </c>
      <c r="U49" s="102"/>
      <c r="V49" s="102"/>
      <c r="AZ49" s="102"/>
      <c r="BA49" s="102"/>
      <c r="BB49" s="102"/>
      <c r="BC49" s="102"/>
      <c r="BD49" s="102"/>
      <c r="BE49" s="102"/>
      <c r="BF49" s="102"/>
      <c r="BG49" s="102"/>
      <c r="BH49" s="102"/>
    </row>
    <row r="50" s="102" customFormat="true" ht="12.95" hidden="false" customHeight="true" outlineLevel="0" collapsed="false">
      <c r="B50" s="139" t="n">
        <v>16</v>
      </c>
      <c r="C50" s="140" t="n">
        <f aca="false">'NOT ÇİZELGESİ'!B25</f>
        <v>0</v>
      </c>
      <c r="D50" s="141" t="n">
        <f aca="false">'NOT ÇİZELGESİ'!C25</f>
        <v>0</v>
      </c>
      <c r="E50" s="97"/>
      <c r="F50" s="97"/>
      <c r="G50" s="97"/>
      <c r="H50" s="97"/>
      <c r="I50" s="97"/>
      <c r="J50" s="97"/>
      <c r="K50" s="97"/>
      <c r="L50" s="97"/>
      <c r="M50" s="97"/>
      <c r="N50" s="97"/>
      <c r="O50" s="95"/>
      <c r="P50" s="97"/>
      <c r="Q50" s="96"/>
      <c r="R50" s="97"/>
      <c r="S50" s="97"/>
      <c r="T50" s="98" t="n">
        <f aca="false">ROUND(((SUM(E50:N50)*50)/30+(SUM(O50:S50)*50)/15),0)</f>
        <v>0</v>
      </c>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row>
    <row r="51" s="102" customFormat="true" ht="12.95" hidden="false" customHeight="true" outlineLevel="0" collapsed="false">
      <c r="B51" s="133" t="n">
        <v>17</v>
      </c>
      <c r="C51" s="134" t="n">
        <f aca="false">'NOT ÇİZELGESİ'!B26</f>
        <v>0</v>
      </c>
      <c r="D51" s="135" t="n">
        <f aca="false">'NOT ÇİZELGESİ'!C26</f>
        <v>0</v>
      </c>
      <c r="E51" s="87"/>
      <c r="F51" s="87"/>
      <c r="G51" s="87"/>
      <c r="H51" s="87"/>
      <c r="I51" s="87"/>
      <c r="J51" s="87"/>
      <c r="K51" s="87"/>
      <c r="L51" s="87"/>
      <c r="M51" s="87"/>
      <c r="N51" s="87"/>
      <c r="O51" s="85"/>
      <c r="P51" s="87"/>
      <c r="Q51" s="86"/>
      <c r="R51" s="87"/>
      <c r="S51" s="87"/>
      <c r="T51" s="166" t="n">
        <f aca="false">ROUND(((SUM(E51:N51)*50)/30+(SUM(O51:S51)*50)/15),0)</f>
        <v>0</v>
      </c>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row>
    <row r="52" s="102" customFormat="true" ht="12.95" hidden="false" customHeight="true" outlineLevel="0" collapsed="false">
      <c r="B52" s="139" t="n">
        <v>18</v>
      </c>
      <c r="C52" s="140" t="n">
        <f aca="false">'NOT ÇİZELGESİ'!B27</f>
        <v>0</v>
      </c>
      <c r="D52" s="141" t="n">
        <f aca="false">'NOT ÇİZELGESİ'!C27</f>
        <v>0</v>
      </c>
      <c r="E52" s="97"/>
      <c r="F52" s="97"/>
      <c r="G52" s="97"/>
      <c r="H52" s="97"/>
      <c r="I52" s="97"/>
      <c r="J52" s="97"/>
      <c r="K52" s="97"/>
      <c r="L52" s="97"/>
      <c r="M52" s="97"/>
      <c r="N52" s="97"/>
      <c r="O52" s="95"/>
      <c r="P52" s="97"/>
      <c r="Q52" s="96"/>
      <c r="R52" s="97"/>
      <c r="S52" s="97"/>
      <c r="T52" s="98" t="n">
        <f aca="false">ROUND(((SUM(E52:N52)*50)/30+(SUM(O52:S52)*50)/15),0)</f>
        <v>0</v>
      </c>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row>
    <row r="53" s="102" customFormat="true" ht="12.95" hidden="false" customHeight="true" outlineLevel="0" collapsed="false">
      <c r="B53" s="133" t="n">
        <v>19</v>
      </c>
      <c r="C53" s="134" t="n">
        <f aca="false">'NOT ÇİZELGESİ'!B28</f>
        <v>0</v>
      </c>
      <c r="D53" s="135" t="n">
        <f aca="false">'NOT ÇİZELGESİ'!C28</f>
        <v>0</v>
      </c>
      <c r="E53" s="87"/>
      <c r="F53" s="87"/>
      <c r="G53" s="87"/>
      <c r="H53" s="87"/>
      <c r="I53" s="87"/>
      <c r="J53" s="87"/>
      <c r="K53" s="87"/>
      <c r="L53" s="87"/>
      <c r="M53" s="87"/>
      <c r="N53" s="87"/>
      <c r="O53" s="85"/>
      <c r="P53" s="87"/>
      <c r="Q53" s="86"/>
      <c r="R53" s="87"/>
      <c r="S53" s="87"/>
      <c r="T53" s="166" t="n">
        <f aca="false">ROUND(((SUM(E53:N53)*50)/30+(SUM(O53:S53)*50)/15),0)</f>
        <v>0</v>
      </c>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row>
    <row r="54" s="102" customFormat="true" ht="12.95" hidden="false" customHeight="true" outlineLevel="0" collapsed="false">
      <c r="B54" s="139" t="n">
        <v>20</v>
      </c>
      <c r="C54" s="140" t="n">
        <f aca="false">'NOT ÇİZELGESİ'!B29</f>
        <v>0</v>
      </c>
      <c r="D54" s="141" t="n">
        <f aca="false">'NOT ÇİZELGESİ'!C29</f>
        <v>0</v>
      </c>
      <c r="E54" s="97"/>
      <c r="F54" s="97"/>
      <c r="G54" s="97"/>
      <c r="H54" s="97"/>
      <c r="I54" s="97"/>
      <c r="J54" s="97"/>
      <c r="K54" s="97"/>
      <c r="L54" s="97"/>
      <c r="M54" s="97"/>
      <c r="N54" s="97"/>
      <c r="O54" s="95"/>
      <c r="P54" s="97"/>
      <c r="Q54" s="96"/>
      <c r="R54" s="97"/>
      <c r="S54" s="97"/>
      <c r="T54" s="98" t="n">
        <f aca="false">ROUND(((SUM(E54:N54)*50)/30+(SUM(O54:S54)*50)/15),0)</f>
        <v>0</v>
      </c>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row>
    <row r="55" s="102" customFormat="true" ht="12.95" hidden="false" customHeight="true" outlineLevel="0" collapsed="false">
      <c r="B55" s="133" t="n">
        <v>21</v>
      </c>
      <c r="C55" s="134" t="n">
        <f aca="false">'NOT ÇİZELGESİ'!B30</f>
        <v>0</v>
      </c>
      <c r="D55" s="135" t="n">
        <f aca="false">'NOT ÇİZELGESİ'!C30</f>
        <v>0</v>
      </c>
      <c r="E55" s="87"/>
      <c r="F55" s="87"/>
      <c r="G55" s="87"/>
      <c r="H55" s="87"/>
      <c r="I55" s="87"/>
      <c r="J55" s="87"/>
      <c r="K55" s="87"/>
      <c r="L55" s="87"/>
      <c r="M55" s="87"/>
      <c r="N55" s="87"/>
      <c r="O55" s="85"/>
      <c r="P55" s="87"/>
      <c r="Q55" s="86"/>
      <c r="R55" s="87"/>
      <c r="S55" s="87"/>
      <c r="T55" s="166" t="n">
        <f aca="false">ROUND(((SUM(E55:N55)*50)/30+(SUM(O55:S55)*50)/15),0)</f>
        <v>0</v>
      </c>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s="102" customFormat="true" ht="12.95" hidden="false" customHeight="true" outlineLevel="0" collapsed="false">
      <c r="B56" s="139" t="n">
        <v>22</v>
      </c>
      <c r="C56" s="140" t="n">
        <f aca="false">'NOT ÇİZELGESİ'!B31</f>
        <v>0</v>
      </c>
      <c r="D56" s="141" t="n">
        <f aca="false">'NOT ÇİZELGESİ'!C31</f>
        <v>0</v>
      </c>
      <c r="E56" s="97"/>
      <c r="F56" s="97"/>
      <c r="G56" s="97"/>
      <c r="H56" s="97"/>
      <c r="I56" s="97"/>
      <c r="J56" s="97"/>
      <c r="K56" s="97"/>
      <c r="L56" s="97"/>
      <c r="M56" s="97"/>
      <c r="N56" s="97"/>
      <c r="O56" s="95"/>
      <c r="P56" s="97"/>
      <c r="Q56" s="96"/>
      <c r="R56" s="97"/>
      <c r="S56" s="97"/>
      <c r="T56" s="98" t="n">
        <f aca="false">ROUND(((SUM(E56:N56)*50)/30+(SUM(O56:S56)*50)/15),0)</f>
        <v>0</v>
      </c>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s="102" customFormat="true" ht="12.95" hidden="false" customHeight="true" outlineLevel="0" collapsed="false">
      <c r="B57" s="133" t="n">
        <v>23</v>
      </c>
      <c r="C57" s="134" t="n">
        <f aca="false">'NOT ÇİZELGESİ'!B32</f>
        <v>0</v>
      </c>
      <c r="D57" s="135" t="n">
        <f aca="false">'NOT ÇİZELGESİ'!C32</f>
        <v>0</v>
      </c>
      <c r="E57" s="87"/>
      <c r="F57" s="87"/>
      <c r="G57" s="87"/>
      <c r="H57" s="87"/>
      <c r="I57" s="87"/>
      <c r="J57" s="87"/>
      <c r="K57" s="87"/>
      <c r="L57" s="87"/>
      <c r="M57" s="87"/>
      <c r="N57" s="87"/>
      <c r="O57" s="85"/>
      <c r="P57" s="87"/>
      <c r="Q57" s="86"/>
      <c r="R57" s="87"/>
      <c r="S57" s="87"/>
      <c r="T57" s="166" t="n">
        <f aca="false">ROUND(((SUM(E57:N57)*50)/30+(SUM(O57:S57)*50)/15),0)</f>
        <v>0</v>
      </c>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s="102" customFormat="true" ht="12.95" hidden="false" customHeight="true" outlineLevel="0" collapsed="false">
      <c r="B58" s="139" t="n">
        <v>24</v>
      </c>
      <c r="C58" s="140" t="n">
        <f aca="false">'NOT ÇİZELGESİ'!B33</f>
        <v>0</v>
      </c>
      <c r="D58" s="141" t="n">
        <f aca="false">'NOT ÇİZELGESİ'!C33</f>
        <v>0</v>
      </c>
      <c r="E58" s="97"/>
      <c r="F58" s="97"/>
      <c r="G58" s="97"/>
      <c r="H58" s="97"/>
      <c r="I58" s="97"/>
      <c r="J58" s="97"/>
      <c r="K58" s="97"/>
      <c r="L58" s="97"/>
      <c r="M58" s="97"/>
      <c r="N58" s="97"/>
      <c r="O58" s="95"/>
      <c r="P58" s="97"/>
      <c r="Q58" s="96"/>
      <c r="R58" s="97"/>
      <c r="S58" s="97"/>
      <c r="T58" s="98" t="n">
        <f aca="false">ROUND(((SUM(E58:N58)*50)/30+(SUM(O58:S58)*50)/15),0)</f>
        <v>0</v>
      </c>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row>
    <row r="59" s="102" customFormat="true" ht="12.95" hidden="false" customHeight="true" outlineLevel="0" collapsed="false">
      <c r="B59" s="133" t="n">
        <v>25</v>
      </c>
      <c r="C59" s="134" t="n">
        <f aca="false">'NOT ÇİZELGESİ'!B34</f>
        <v>0</v>
      </c>
      <c r="D59" s="135" t="n">
        <f aca="false">'NOT ÇİZELGESİ'!C34</f>
        <v>0</v>
      </c>
      <c r="E59" s="87"/>
      <c r="F59" s="87"/>
      <c r="G59" s="87"/>
      <c r="H59" s="87"/>
      <c r="I59" s="87"/>
      <c r="J59" s="87"/>
      <c r="K59" s="87"/>
      <c r="L59" s="87"/>
      <c r="M59" s="87"/>
      <c r="N59" s="87"/>
      <c r="O59" s="85"/>
      <c r="P59" s="87"/>
      <c r="Q59" s="86"/>
      <c r="R59" s="87"/>
      <c r="S59" s="87"/>
      <c r="T59" s="166" t="n">
        <f aca="false">ROUND(((SUM(E59:N59)*50)/30+(SUM(O59:S59)*50)/15),0)</f>
        <v>0</v>
      </c>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row>
    <row r="60" s="102" customFormat="true" ht="12.95" hidden="false" customHeight="true" outlineLevel="0" collapsed="false">
      <c r="B60" s="139" t="n">
        <v>26</v>
      </c>
      <c r="C60" s="140" t="n">
        <f aca="false">'NOT ÇİZELGESİ'!B35</f>
        <v>0</v>
      </c>
      <c r="D60" s="141" t="n">
        <f aca="false">'NOT ÇİZELGESİ'!C35</f>
        <v>0</v>
      </c>
      <c r="E60" s="97"/>
      <c r="F60" s="97"/>
      <c r="G60" s="97"/>
      <c r="H60" s="97"/>
      <c r="I60" s="97"/>
      <c r="J60" s="97"/>
      <c r="K60" s="97"/>
      <c r="L60" s="97"/>
      <c r="M60" s="97"/>
      <c r="N60" s="97"/>
      <c r="O60" s="95"/>
      <c r="P60" s="97"/>
      <c r="Q60" s="96"/>
      <c r="R60" s="97"/>
      <c r="S60" s="97"/>
      <c r="T60" s="98" t="n">
        <f aca="false">ROUND(((SUM(E60:N60)*50)/30+(SUM(O60:S60)*50)/15),0)</f>
        <v>0</v>
      </c>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row>
    <row r="61" s="102" customFormat="true" ht="12.75" hidden="false" customHeight="true" outlineLevel="0" collapsed="false">
      <c r="B61" s="133" t="n">
        <v>27</v>
      </c>
      <c r="C61" s="134" t="n">
        <f aca="false">'NOT ÇİZELGESİ'!B36</f>
        <v>0</v>
      </c>
      <c r="D61" s="135" t="n">
        <f aca="false">'NOT ÇİZELGESİ'!C36</f>
        <v>0</v>
      </c>
      <c r="E61" s="87"/>
      <c r="F61" s="87"/>
      <c r="G61" s="87"/>
      <c r="H61" s="87"/>
      <c r="I61" s="87"/>
      <c r="J61" s="87"/>
      <c r="K61" s="87"/>
      <c r="L61" s="87"/>
      <c r="M61" s="87"/>
      <c r="N61" s="87"/>
      <c r="O61" s="85"/>
      <c r="P61" s="87"/>
      <c r="Q61" s="86"/>
      <c r="R61" s="87"/>
      <c r="S61" s="87"/>
      <c r="T61" s="166" t="n">
        <f aca="false">ROUND(((SUM(E61:N61)*50)/30+(SUM(O61:S61)*50)/15),0)</f>
        <v>0</v>
      </c>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row>
    <row r="62" s="102" customFormat="true" ht="12.95" hidden="false" customHeight="true" outlineLevel="0" collapsed="false">
      <c r="B62" s="139" t="n">
        <v>28</v>
      </c>
      <c r="C62" s="140" t="n">
        <f aca="false">'NOT ÇİZELGESİ'!B37</f>
        <v>0</v>
      </c>
      <c r="D62" s="141" t="n">
        <f aca="false">'NOT ÇİZELGESİ'!C37</f>
        <v>0</v>
      </c>
      <c r="E62" s="97"/>
      <c r="F62" s="97"/>
      <c r="G62" s="97"/>
      <c r="H62" s="97"/>
      <c r="I62" s="97"/>
      <c r="J62" s="97"/>
      <c r="K62" s="97"/>
      <c r="L62" s="97"/>
      <c r="M62" s="97"/>
      <c r="N62" s="97"/>
      <c r="O62" s="95"/>
      <c r="P62" s="97"/>
      <c r="Q62" s="96"/>
      <c r="R62" s="97"/>
      <c r="S62" s="97"/>
      <c r="T62" s="98" t="n">
        <f aca="false">ROUND(((SUM(E62:N62)*50)/30+(SUM(O62:S62)*50)/15),0)</f>
        <v>0</v>
      </c>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row>
    <row r="63" s="102" customFormat="true" ht="12.95" hidden="false" customHeight="true" outlineLevel="0" collapsed="false">
      <c r="B63" s="133" t="n">
        <v>29</v>
      </c>
      <c r="C63" s="134" t="n">
        <f aca="false">'NOT ÇİZELGESİ'!B38</f>
        <v>0</v>
      </c>
      <c r="D63" s="135" t="n">
        <f aca="false">'NOT ÇİZELGESİ'!C38</f>
        <v>0</v>
      </c>
      <c r="E63" s="87"/>
      <c r="F63" s="87"/>
      <c r="G63" s="87"/>
      <c r="H63" s="87"/>
      <c r="I63" s="87"/>
      <c r="J63" s="87"/>
      <c r="K63" s="87"/>
      <c r="L63" s="87"/>
      <c r="M63" s="87"/>
      <c r="N63" s="87"/>
      <c r="O63" s="85"/>
      <c r="P63" s="87"/>
      <c r="Q63" s="86"/>
      <c r="R63" s="87"/>
      <c r="S63" s="87"/>
      <c r="T63" s="166" t="n">
        <f aca="false">ROUND(((SUM(E63:N63)*50)/30+(SUM(O63:S63)*50)/15),0)</f>
        <v>0</v>
      </c>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row>
    <row r="64" s="102" customFormat="true" ht="12.95" hidden="false" customHeight="true" outlineLevel="0" collapsed="false">
      <c r="B64" s="139" t="n">
        <v>30</v>
      </c>
      <c r="C64" s="140" t="n">
        <f aca="false">'NOT ÇİZELGESİ'!B39</f>
        <v>0</v>
      </c>
      <c r="D64" s="141" t="n">
        <f aca="false">'NOT ÇİZELGESİ'!C39</f>
        <v>0</v>
      </c>
      <c r="E64" s="97"/>
      <c r="F64" s="97"/>
      <c r="G64" s="97"/>
      <c r="H64" s="97"/>
      <c r="I64" s="97"/>
      <c r="J64" s="97"/>
      <c r="K64" s="97"/>
      <c r="L64" s="97"/>
      <c r="M64" s="97"/>
      <c r="N64" s="97"/>
      <c r="O64" s="95"/>
      <c r="P64" s="97"/>
      <c r="Q64" s="96"/>
      <c r="R64" s="97"/>
      <c r="S64" s="97"/>
      <c r="T64" s="98" t="n">
        <f aca="false">ROUND(((SUM(E64:N64)*50)/30+(SUM(O64:S64)*50)/15),0)</f>
        <v>0</v>
      </c>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row>
    <row r="65" s="102" customFormat="true" ht="12.75" hidden="false" customHeight="false" outlineLevel="0" collapsed="false">
      <c r="B65" s="32"/>
      <c r="C65" s="32"/>
      <c r="D65" s="144"/>
      <c r="E65" s="145"/>
      <c r="F65" s="145"/>
      <c r="G65" s="145"/>
      <c r="H65" s="145"/>
      <c r="I65" s="145"/>
      <c r="J65" s="145"/>
      <c r="K65" s="145"/>
      <c r="L65" s="145"/>
      <c r="M65" s="145"/>
      <c r="N65" s="145"/>
      <c r="O65" s="146"/>
      <c r="P65" s="146"/>
      <c r="Q65" s="146"/>
      <c r="R65" s="146"/>
      <c r="S65" s="146"/>
      <c r="T65" s="146"/>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row>
    <row r="66" s="102" customFormat="true" ht="12.75" hidden="false" customHeight="false" outlineLevel="0" collapsed="false">
      <c r="B66" s="32"/>
      <c r="C66" s="32"/>
      <c r="D66" s="99"/>
      <c r="E66" s="145"/>
      <c r="F66" s="145"/>
      <c r="G66" s="145"/>
      <c r="H66" s="145"/>
      <c r="I66" s="145"/>
      <c r="J66" s="145"/>
      <c r="K66" s="145"/>
      <c r="L66" s="145"/>
      <c r="M66" s="145"/>
      <c r="N66" s="145"/>
      <c r="O66" s="146"/>
      <c r="P66" s="146"/>
      <c r="Q66" s="146"/>
      <c r="R66" s="146"/>
      <c r="S66" s="146"/>
      <c r="T66" s="146"/>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row>
    <row r="67" s="102" customFormat="true" ht="12.75" hidden="false" customHeight="false" outlineLevel="0" collapsed="false">
      <c r="B67" s="32"/>
      <c r="C67" s="32"/>
      <c r="D67" s="99"/>
      <c r="E67" s="32"/>
      <c r="F67" s="32"/>
      <c r="G67" s="32"/>
      <c r="H67" s="32"/>
      <c r="I67" s="32"/>
      <c r="J67" s="32"/>
      <c r="K67" s="32"/>
      <c r="L67" s="32"/>
      <c r="M67" s="32"/>
      <c r="N67" s="32"/>
      <c r="O67" s="32"/>
      <c r="P67" s="32"/>
      <c r="Q67" s="32"/>
      <c r="R67" s="32"/>
      <c r="S67" s="32"/>
      <c r="T67" s="147"/>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row>
    <row r="68" s="102" customFormat="true" ht="12.75" hidden="false" customHeight="false" outlineLevel="0" collapsed="false">
      <c r="B68" s="32"/>
      <c r="C68" s="32"/>
      <c r="D68" s="99"/>
      <c r="E68" s="32"/>
      <c r="F68" s="32"/>
      <c r="G68" s="32"/>
      <c r="H68" s="32"/>
      <c r="I68" s="32"/>
      <c r="J68" s="32"/>
      <c r="K68" s="32"/>
      <c r="L68" s="32"/>
      <c r="M68" s="32"/>
      <c r="N68" s="32"/>
      <c r="O68" s="32"/>
      <c r="P68" s="32"/>
      <c r="Q68" s="32"/>
      <c r="R68" s="32"/>
      <c r="S68" s="32"/>
      <c r="T68" s="147"/>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row>
    <row r="69" s="102" customFormat="true" ht="12.75" hidden="false" customHeight="false" outlineLevel="0" collapsed="false">
      <c r="B69" s="32"/>
      <c r="C69" s="32"/>
      <c r="D69" s="99"/>
      <c r="E69" s="32"/>
      <c r="F69" s="32"/>
      <c r="G69" s="32"/>
      <c r="H69" s="32"/>
      <c r="I69" s="32"/>
      <c r="J69" s="32"/>
      <c r="K69" s="32"/>
      <c r="L69" s="32"/>
      <c r="M69" s="32"/>
      <c r="N69" s="32"/>
      <c r="O69" s="32"/>
      <c r="P69" s="32"/>
      <c r="Q69" s="32"/>
      <c r="R69" s="32"/>
      <c r="S69" s="32"/>
      <c r="T69" s="147"/>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row>
    <row r="70" s="102" customFormat="true" ht="12.75" hidden="false" customHeight="false" outlineLevel="0" collapsed="false">
      <c r="B70" s="32"/>
      <c r="C70" s="32"/>
      <c r="D70" s="32"/>
      <c r="E70" s="32"/>
      <c r="F70" s="32"/>
      <c r="G70" s="32"/>
      <c r="H70" s="32"/>
      <c r="I70" s="32"/>
      <c r="J70" s="32"/>
      <c r="K70" s="32"/>
      <c r="L70" s="32"/>
      <c r="M70" s="32"/>
      <c r="N70" s="32"/>
      <c r="O70" s="32"/>
      <c r="P70" s="32"/>
      <c r="Q70" s="32"/>
      <c r="R70" s="32"/>
      <c r="S70" s="32"/>
      <c r="T70" s="89"/>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row>
    <row r="71" s="102" customFormat="true" ht="12.75" hidden="false" customHeight="false" outlineLevel="0" collapsed="false">
      <c r="B71" s="32"/>
      <c r="C71" s="32"/>
      <c r="D71" s="32"/>
      <c r="E71" s="32"/>
      <c r="F71" s="32"/>
      <c r="G71" s="32"/>
      <c r="H71" s="32"/>
      <c r="I71" s="32"/>
      <c r="J71" s="32"/>
      <c r="K71" s="32"/>
      <c r="L71" s="32"/>
      <c r="M71" s="32"/>
      <c r="N71" s="32"/>
      <c r="O71" s="32"/>
      <c r="P71" s="32"/>
      <c r="Q71" s="32"/>
      <c r="R71" s="32"/>
      <c r="S71" s="32"/>
      <c r="T71" s="32" t="s">
        <v>80</v>
      </c>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row>
  </sheetData>
  <sheetProtection sheet="true" password="8ac5"/>
  <protectedRanges>
    <protectedRange name="Aralık2" sqref="E35:S64"/>
    <protectedRange name="Aralık1" sqref="P3"/>
  </protectedRanges>
  <mergeCells count="54">
    <mergeCell ref="D2:I2"/>
    <mergeCell ref="J2:O2"/>
    <mergeCell ref="P2:T2"/>
    <mergeCell ref="B3:I3"/>
    <mergeCell ref="J3:O3"/>
    <mergeCell ref="P3:T3"/>
    <mergeCell ref="B4:T4"/>
    <mergeCell ref="B5:D5"/>
    <mergeCell ref="E5:S5"/>
    <mergeCell ref="B6:C6"/>
    <mergeCell ref="E6:N6"/>
    <mergeCell ref="O6:S6"/>
    <mergeCell ref="T6:T34"/>
    <mergeCell ref="X6:AZ7"/>
    <mergeCell ref="B7:C10"/>
    <mergeCell ref="D7:D10"/>
    <mergeCell ref="E7:E33"/>
    <mergeCell ref="F7:F33"/>
    <mergeCell ref="G7:G33"/>
    <mergeCell ref="H7:H33"/>
    <mergeCell ref="I7:I33"/>
    <mergeCell ref="J7:J33"/>
    <mergeCell ref="K7:K33"/>
    <mergeCell ref="L7:L33"/>
    <mergeCell ref="M7:M33"/>
    <mergeCell ref="N7:N33"/>
    <mergeCell ref="O7:O33"/>
    <mergeCell ref="P7:P33"/>
    <mergeCell ref="Q7:Q33"/>
    <mergeCell ref="R7:R33"/>
    <mergeCell ref="S7:S33"/>
    <mergeCell ref="X8:AZ9"/>
    <mergeCell ref="X10:AZ11"/>
    <mergeCell ref="B11:C12"/>
    <mergeCell ref="X12:AZ13"/>
    <mergeCell ref="B13:D24"/>
    <mergeCell ref="X14:AZ15"/>
    <mergeCell ref="X16:AZ17"/>
    <mergeCell ref="X18:AZ19"/>
    <mergeCell ref="X20:AZ21"/>
    <mergeCell ref="X22:AZ23"/>
    <mergeCell ref="X24:AZ25"/>
    <mergeCell ref="B25:D27"/>
    <mergeCell ref="X26:AZ27"/>
    <mergeCell ref="B28:D32"/>
    <mergeCell ref="X28:AZ29"/>
    <mergeCell ref="X30:AZ31"/>
    <mergeCell ref="X32:AZ33"/>
    <mergeCell ref="AM34:AO34"/>
    <mergeCell ref="AB35:AE35"/>
    <mergeCell ref="AF35:AI35"/>
    <mergeCell ref="AM35:AO35"/>
    <mergeCell ref="O65:T65"/>
    <mergeCell ref="O66:T66"/>
  </mergeCells>
  <dataValidations count="1">
    <dataValidation allowBlank="true" errorStyle="stop" operator="between" showDropDown="false" showErrorMessage="true" showInputMessage="false" sqref="E35:S64" type="whole">
      <formula1>0</formula1>
      <formula2>3</formula2>
    </dataValidation>
  </dataValidations>
  <printOptions headings="false" gridLines="false" gridLinesSet="true" horizontalCentered="fals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P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32" width="0.13"/>
    <col collapsed="false" customWidth="true" hidden="false" outlineLevel="0" max="2" min="2" style="32" width="3.85"/>
    <col collapsed="false" customWidth="true" hidden="false" outlineLevel="0" max="3" min="3" style="32" width="5.56"/>
    <col collapsed="false" customWidth="true" hidden="false" outlineLevel="0" max="4" min="4" style="32" width="26.42"/>
    <col collapsed="false" customWidth="true" hidden="false" outlineLevel="0" max="5" min="5" style="32" width="4.28"/>
    <col collapsed="false" customWidth="true" hidden="false" outlineLevel="0" max="6" min="6" style="32" width="4.56"/>
    <col collapsed="false" customWidth="true" hidden="false" outlineLevel="0" max="8" min="7" style="32" width="4.41"/>
    <col collapsed="false" customWidth="true" hidden="false" outlineLevel="0" max="9" min="9" style="32" width="4.56"/>
    <col collapsed="false" customWidth="true" hidden="false" outlineLevel="0" max="10" min="10" style="32" width="4.28"/>
    <col collapsed="false" customWidth="true" hidden="false" outlineLevel="0" max="11" min="11" style="32" width="4.41"/>
    <col collapsed="false" customWidth="true" hidden="false" outlineLevel="0" max="12" min="12" style="32" width="4.7"/>
    <col collapsed="false" customWidth="true" hidden="false" outlineLevel="0" max="13" min="13" style="32" width="4.56"/>
    <col collapsed="false" customWidth="true" hidden="false" outlineLevel="0" max="14" min="14" style="32" width="4.41"/>
    <col collapsed="false" customWidth="true" hidden="false" outlineLevel="0" max="15" min="15" style="32" width="4.99"/>
    <col collapsed="false" customWidth="true" hidden="false" outlineLevel="0" max="16" min="16" style="32" width="5.13"/>
    <col collapsed="false" customWidth="true" hidden="false" outlineLevel="0" max="17" min="17" style="32" width="4.28"/>
    <col collapsed="false" customWidth="true" hidden="false" outlineLevel="0" max="18" min="18" style="32" width="4.85"/>
    <col collapsed="false" customWidth="true" hidden="false" outlineLevel="0" max="20" min="19" style="32" width="6.13"/>
    <col collapsed="false" customWidth="true" hidden="false" outlineLevel="0" max="21" min="21" style="32" width="6.85"/>
    <col collapsed="false" customWidth="true" hidden="false" outlineLevel="0" max="22" min="22" style="32" width="10.71"/>
    <col collapsed="false" customWidth="true" hidden="false" outlineLevel="0" max="26" min="23" style="32" width="4.7"/>
    <col collapsed="false" customWidth="true" hidden="false" outlineLevel="0" max="54" min="27" style="32" width="1.85"/>
    <col collapsed="false" customWidth="false" hidden="false" outlineLevel="0" max="257" min="55" style="32" width="9.14"/>
  </cols>
  <sheetData>
    <row r="1" customFormat="false" ht="3" hidden="true" customHeight="true" outlineLevel="0" collapsed="false">
      <c r="I1" s="168" t="s">
        <v>30</v>
      </c>
      <c r="J1" s="168"/>
      <c r="K1" s="168"/>
      <c r="L1" s="168"/>
      <c r="M1" s="168"/>
      <c r="N1" s="168"/>
    </row>
    <row r="2" customFormat="false" ht="12" hidden="false" customHeight="true" outlineLevel="0" collapsed="false">
      <c r="B2" s="33" t="s">
        <v>29</v>
      </c>
      <c r="C2" s="34"/>
      <c r="D2" s="35" t="str">
        <f aca="false">'NOT ÇİZELGESİ'!A4</f>
        <v>…………….. ORTAOKULU</v>
      </c>
      <c r="E2" s="35"/>
      <c r="F2" s="35"/>
      <c r="G2" s="35"/>
      <c r="H2" s="35"/>
      <c r="I2" s="168"/>
      <c r="J2" s="168"/>
      <c r="K2" s="168"/>
      <c r="L2" s="168"/>
      <c r="M2" s="168"/>
      <c r="N2" s="168"/>
      <c r="O2" s="37" t="str">
        <f aca="false">'NOT ÇİZELGESİ'!C5</f>
        <v>2017 / 2018</v>
      </c>
      <c r="P2" s="37"/>
      <c r="Q2" s="37"/>
      <c r="R2" s="37"/>
    </row>
    <row r="3" customFormat="false" ht="14.25" hidden="false" customHeight="true" outlineLevel="0" collapsed="false">
      <c r="B3" s="150" t="s">
        <v>31</v>
      </c>
      <c r="C3" s="150"/>
      <c r="D3" s="150"/>
      <c r="E3" s="150"/>
      <c r="F3" s="150"/>
      <c r="G3" s="150"/>
      <c r="H3" s="150"/>
      <c r="I3" s="36" t="s">
        <v>32</v>
      </c>
      <c r="J3" s="36"/>
      <c r="K3" s="36"/>
      <c r="L3" s="36"/>
      <c r="M3" s="36"/>
      <c r="N3" s="36"/>
      <c r="O3" s="39"/>
      <c r="P3" s="39"/>
      <c r="Q3" s="39"/>
      <c r="R3" s="39"/>
    </row>
    <row r="4" customFormat="false" ht="16.5" hidden="false" customHeight="true" outlineLevel="0" collapsed="false">
      <c r="B4" s="40" t="s">
        <v>33</v>
      </c>
      <c r="C4" s="40"/>
      <c r="D4" s="40"/>
      <c r="E4" s="40"/>
      <c r="F4" s="40"/>
      <c r="G4" s="40"/>
      <c r="H4" s="40"/>
      <c r="I4" s="40"/>
      <c r="J4" s="40"/>
      <c r="K4" s="40"/>
      <c r="L4" s="40"/>
      <c r="M4" s="40"/>
      <c r="N4" s="40"/>
      <c r="O4" s="40"/>
      <c r="P4" s="40"/>
      <c r="Q4" s="40"/>
      <c r="R4" s="40"/>
    </row>
    <row r="5" customFormat="false" ht="11.25" hidden="false" customHeight="true" outlineLevel="0" collapsed="false">
      <c r="B5" s="33" t="s">
        <v>34</v>
      </c>
      <c r="C5" s="33"/>
      <c r="D5" s="41" t="str">
        <f aca="false">'NOT ÇİZELGESİ'!E6</f>
        <v>7/A</v>
      </c>
      <c r="E5" s="169" t="s">
        <v>35</v>
      </c>
      <c r="F5" s="169"/>
      <c r="G5" s="169"/>
      <c r="H5" s="169"/>
      <c r="I5" s="169"/>
      <c r="J5" s="169"/>
      <c r="K5" s="169"/>
      <c r="L5" s="169"/>
      <c r="M5" s="169"/>
      <c r="N5" s="169"/>
      <c r="O5" s="169"/>
      <c r="P5" s="169"/>
      <c r="Q5" s="169"/>
      <c r="R5" s="43" t="s">
        <v>36</v>
      </c>
    </row>
    <row r="6" customFormat="false" ht="10.5" hidden="false" customHeight="true" outlineLevel="0" collapsed="false">
      <c r="B6" s="33"/>
      <c r="C6" s="33"/>
      <c r="D6" s="41"/>
      <c r="E6" s="169"/>
      <c r="F6" s="169"/>
      <c r="G6" s="169"/>
      <c r="H6" s="169"/>
      <c r="I6" s="169"/>
      <c r="J6" s="169"/>
      <c r="K6" s="169"/>
      <c r="L6" s="169"/>
      <c r="M6" s="169"/>
      <c r="N6" s="169"/>
      <c r="O6" s="169"/>
      <c r="P6" s="169"/>
      <c r="Q6" s="169"/>
      <c r="R6" s="43"/>
    </row>
    <row r="7" customFormat="false" ht="9" hidden="false" customHeight="true" outlineLevel="0" collapsed="false">
      <c r="B7" s="44" t="s">
        <v>37</v>
      </c>
      <c r="C7" s="44"/>
      <c r="D7" s="45" t="s">
        <v>108</v>
      </c>
      <c r="E7" s="170" t="s">
        <v>109</v>
      </c>
      <c r="F7" s="170"/>
      <c r="G7" s="170"/>
      <c r="H7" s="170"/>
      <c r="I7" s="170"/>
      <c r="J7" s="170"/>
      <c r="K7" s="170"/>
      <c r="L7" s="170"/>
      <c r="M7" s="171" t="s">
        <v>110</v>
      </c>
      <c r="N7" s="171"/>
      <c r="O7" s="171"/>
      <c r="P7" s="171"/>
      <c r="Q7" s="171"/>
      <c r="R7" s="43"/>
    </row>
    <row r="8" customFormat="false" ht="12" hidden="false" customHeight="true" outlineLevel="0" collapsed="false">
      <c r="B8" s="44"/>
      <c r="C8" s="44"/>
      <c r="D8" s="45"/>
      <c r="E8" s="170"/>
      <c r="F8" s="170"/>
      <c r="G8" s="170"/>
      <c r="H8" s="170"/>
      <c r="I8" s="170"/>
      <c r="J8" s="170"/>
      <c r="K8" s="170"/>
      <c r="L8" s="170"/>
      <c r="M8" s="171"/>
      <c r="N8" s="171"/>
      <c r="O8" s="171"/>
      <c r="P8" s="171"/>
      <c r="Q8" s="171"/>
      <c r="R8" s="43"/>
    </row>
    <row r="9" customFormat="false" ht="15.75" hidden="false" customHeight="true" outlineLevel="0" collapsed="false">
      <c r="B9" s="44"/>
      <c r="C9" s="44"/>
      <c r="D9" s="45"/>
      <c r="E9" s="172" t="s">
        <v>111</v>
      </c>
      <c r="F9" s="53" t="s">
        <v>112</v>
      </c>
      <c r="G9" s="49" t="s">
        <v>113</v>
      </c>
      <c r="H9" s="48" t="s">
        <v>114</v>
      </c>
      <c r="I9" s="49" t="s">
        <v>115</v>
      </c>
      <c r="J9" s="48" t="s">
        <v>116</v>
      </c>
      <c r="K9" s="49" t="s">
        <v>117</v>
      </c>
      <c r="L9" s="50" t="s">
        <v>45</v>
      </c>
      <c r="M9" s="51" t="s">
        <v>118</v>
      </c>
      <c r="N9" s="48" t="s">
        <v>119</v>
      </c>
      <c r="O9" s="49" t="s">
        <v>120</v>
      </c>
      <c r="P9" s="48" t="s">
        <v>121</v>
      </c>
      <c r="Q9" s="49" t="s">
        <v>45</v>
      </c>
      <c r="R9" s="43"/>
    </row>
    <row r="10" customFormat="false" ht="16.5" hidden="false" customHeight="true" outlineLevel="0" collapsed="false">
      <c r="B10" s="44"/>
      <c r="C10" s="44"/>
      <c r="D10" s="45"/>
      <c r="E10" s="172"/>
      <c r="F10" s="53"/>
      <c r="G10" s="53"/>
      <c r="H10" s="53"/>
      <c r="I10" s="53"/>
      <c r="J10" s="53"/>
      <c r="K10" s="53"/>
      <c r="L10" s="50"/>
      <c r="M10" s="51"/>
      <c r="N10" s="48"/>
      <c r="O10" s="48"/>
      <c r="P10" s="48"/>
      <c r="Q10" s="48"/>
      <c r="R10" s="43"/>
      <c r="T10" s="56"/>
      <c r="U10" s="56"/>
      <c r="V10" s="56"/>
      <c r="W10" s="56"/>
      <c r="X10" s="56"/>
      <c r="Y10" s="56"/>
      <c r="Z10" s="56"/>
      <c r="AA10" s="56"/>
      <c r="AB10" s="56"/>
      <c r="AC10" s="56"/>
      <c r="AD10" s="56"/>
      <c r="AE10" s="56"/>
      <c r="AF10" s="56"/>
      <c r="AG10" s="56"/>
      <c r="AH10" s="56"/>
      <c r="AI10" s="56"/>
      <c r="AJ10" s="56"/>
      <c r="AK10" s="56"/>
      <c r="AL10" s="56"/>
      <c r="AM10" s="56"/>
      <c r="AN10" s="56"/>
      <c r="AO10" s="56"/>
      <c r="AP10" s="57"/>
    </row>
    <row r="11" customFormat="false" ht="27.75" hidden="false" customHeight="true" outlineLevel="0" collapsed="false">
      <c r="B11" s="58" t="s">
        <v>51</v>
      </c>
      <c r="C11" s="58"/>
      <c r="D11" s="45" t="s">
        <v>109</v>
      </c>
      <c r="E11" s="172"/>
      <c r="F11" s="53"/>
      <c r="G11" s="53"/>
      <c r="H11" s="53"/>
      <c r="I11" s="53"/>
      <c r="J11" s="53"/>
      <c r="K11" s="53"/>
      <c r="L11" s="50"/>
      <c r="M11" s="51"/>
      <c r="N11" s="48"/>
      <c r="O11" s="48"/>
      <c r="P11" s="48"/>
      <c r="Q11" s="48"/>
      <c r="R11" s="43"/>
      <c r="T11" s="56"/>
      <c r="U11" s="56"/>
      <c r="V11" s="56"/>
      <c r="W11" s="56"/>
      <c r="X11" s="56"/>
      <c r="Y11" s="56"/>
      <c r="Z11" s="56"/>
      <c r="AA11" s="56"/>
      <c r="AB11" s="56"/>
      <c r="AC11" s="56"/>
      <c r="AD11" s="56"/>
      <c r="AE11" s="56"/>
      <c r="AF11" s="56"/>
      <c r="AG11" s="56"/>
      <c r="AH11" s="56"/>
      <c r="AI11" s="56"/>
      <c r="AJ11" s="56"/>
      <c r="AK11" s="56"/>
      <c r="AL11" s="56"/>
      <c r="AM11" s="56"/>
      <c r="AN11" s="56"/>
      <c r="AO11" s="56"/>
      <c r="AP11" s="57"/>
    </row>
    <row r="12" customFormat="false" ht="24" hidden="false" customHeight="true" outlineLevel="0" collapsed="false">
      <c r="B12" s="58"/>
      <c r="C12" s="58"/>
      <c r="D12" s="45" t="s">
        <v>110</v>
      </c>
      <c r="E12" s="172"/>
      <c r="F12" s="53"/>
      <c r="G12" s="53"/>
      <c r="H12" s="53"/>
      <c r="I12" s="53"/>
      <c r="J12" s="53"/>
      <c r="K12" s="53"/>
      <c r="L12" s="50"/>
      <c r="M12" s="51"/>
      <c r="N12" s="48"/>
      <c r="O12" s="48"/>
      <c r="P12" s="48"/>
      <c r="Q12" s="48"/>
      <c r="R12" s="43"/>
      <c r="T12" s="56"/>
      <c r="U12" s="56"/>
      <c r="V12" s="56"/>
      <c r="W12" s="56"/>
      <c r="X12" s="56"/>
      <c r="Y12" s="56"/>
      <c r="Z12" s="56"/>
      <c r="AA12" s="56"/>
      <c r="AB12" s="56"/>
      <c r="AC12" s="56"/>
      <c r="AD12" s="56"/>
      <c r="AE12" s="56"/>
      <c r="AF12" s="56"/>
      <c r="AG12" s="56"/>
      <c r="AH12" s="56"/>
      <c r="AI12" s="56"/>
      <c r="AJ12" s="56"/>
      <c r="AK12" s="56"/>
      <c r="AL12" s="56"/>
      <c r="AM12" s="56"/>
      <c r="AN12" s="56"/>
      <c r="AO12" s="56"/>
      <c r="AP12" s="57"/>
    </row>
    <row r="13" customFormat="false" ht="12" hidden="false" customHeight="true" outlineLevel="0" collapsed="false">
      <c r="B13" s="61"/>
      <c r="C13" s="61"/>
      <c r="D13" s="61"/>
      <c r="E13" s="172"/>
      <c r="F13" s="53"/>
      <c r="G13" s="53"/>
      <c r="H13" s="53"/>
      <c r="I13" s="53"/>
      <c r="J13" s="53"/>
      <c r="K13" s="53"/>
      <c r="L13" s="50"/>
      <c r="M13" s="51"/>
      <c r="N13" s="48"/>
      <c r="O13" s="48"/>
      <c r="P13" s="48"/>
      <c r="Q13" s="48"/>
      <c r="R13" s="43"/>
      <c r="T13" s="62"/>
      <c r="U13" s="62"/>
      <c r="V13" s="62"/>
      <c r="W13" s="62"/>
      <c r="X13" s="62"/>
      <c r="Y13" s="62"/>
      <c r="Z13" s="62"/>
      <c r="AA13" s="62"/>
      <c r="AB13" s="62"/>
      <c r="AC13" s="62"/>
      <c r="AD13" s="62"/>
      <c r="AE13" s="62"/>
      <c r="AF13" s="62"/>
      <c r="AG13" s="62"/>
      <c r="AH13" s="62"/>
      <c r="AI13" s="62"/>
      <c r="AJ13" s="62"/>
      <c r="AK13" s="62"/>
      <c r="AL13" s="62"/>
      <c r="AM13" s="62"/>
      <c r="AN13" s="62"/>
      <c r="AO13" s="62"/>
      <c r="AP13" s="57"/>
    </row>
    <row r="14" customFormat="false" ht="12" hidden="false" customHeight="true" outlineLevel="0" collapsed="false">
      <c r="B14" s="61"/>
      <c r="C14" s="61"/>
      <c r="D14" s="61"/>
      <c r="E14" s="172"/>
      <c r="F14" s="53"/>
      <c r="G14" s="53"/>
      <c r="H14" s="53"/>
      <c r="I14" s="53"/>
      <c r="J14" s="53"/>
      <c r="K14" s="53"/>
      <c r="L14" s="50"/>
      <c r="M14" s="51"/>
      <c r="N14" s="48"/>
      <c r="O14" s="48"/>
      <c r="P14" s="48"/>
      <c r="Q14" s="48"/>
      <c r="R14" s="43"/>
      <c r="T14" s="56"/>
      <c r="U14" s="56"/>
      <c r="V14" s="56"/>
      <c r="W14" s="56"/>
      <c r="X14" s="56"/>
      <c r="Y14" s="56"/>
      <c r="Z14" s="56"/>
      <c r="AA14" s="56"/>
      <c r="AB14" s="56"/>
      <c r="AC14" s="56"/>
      <c r="AD14" s="56"/>
      <c r="AE14" s="56"/>
      <c r="AF14" s="56"/>
      <c r="AG14" s="56"/>
      <c r="AH14" s="56"/>
      <c r="AI14" s="56"/>
      <c r="AJ14" s="56"/>
      <c r="AK14" s="56"/>
      <c r="AL14" s="56"/>
      <c r="AM14" s="56"/>
      <c r="AN14" s="56"/>
      <c r="AO14" s="56"/>
      <c r="AP14" s="57"/>
    </row>
    <row r="15" customFormat="false" ht="12" hidden="false" customHeight="true" outlineLevel="0" collapsed="false">
      <c r="B15" s="63"/>
      <c r="C15" s="63"/>
      <c r="D15" s="64"/>
      <c r="E15" s="172"/>
      <c r="F15" s="53"/>
      <c r="G15" s="53"/>
      <c r="H15" s="53"/>
      <c r="I15" s="53"/>
      <c r="J15" s="53"/>
      <c r="K15" s="53"/>
      <c r="L15" s="50"/>
      <c r="M15" s="51"/>
      <c r="N15" s="48"/>
      <c r="O15" s="48"/>
      <c r="P15" s="48"/>
      <c r="Q15" s="48"/>
      <c r="R15" s="43"/>
      <c r="T15" s="56"/>
      <c r="U15" s="56"/>
      <c r="V15" s="56"/>
      <c r="W15" s="56"/>
      <c r="X15" s="56"/>
      <c r="Y15" s="56"/>
      <c r="Z15" s="56"/>
      <c r="AA15" s="56"/>
      <c r="AB15" s="56"/>
      <c r="AC15" s="56"/>
      <c r="AD15" s="56"/>
      <c r="AE15" s="56"/>
      <c r="AF15" s="56"/>
      <c r="AG15" s="56"/>
      <c r="AH15" s="56"/>
      <c r="AI15" s="56"/>
      <c r="AJ15" s="56"/>
      <c r="AK15" s="56"/>
      <c r="AL15" s="56"/>
      <c r="AM15" s="56"/>
      <c r="AN15" s="56"/>
      <c r="AO15" s="56"/>
      <c r="AP15" s="57"/>
    </row>
    <row r="16" customFormat="false" ht="12" hidden="false" customHeight="true" outlineLevel="0" collapsed="false">
      <c r="B16" s="63"/>
      <c r="C16" s="63"/>
      <c r="D16" s="65"/>
      <c r="E16" s="172"/>
      <c r="F16" s="53"/>
      <c r="G16" s="53"/>
      <c r="H16" s="53"/>
      <c r="I16" s="53"/>
      <c r="J16" s="53"/>
      <c r="K16" s="53"/>
      <c r="L16" s="50"/>
      <c r="M16" s="51"/>
      <c r="N16" s="48"/>
      <c r="O16" s="48"/>
      <c r="P16" s="48"/>
      <c r="Q16" s="48"/>
      <c r="R16" s="43"/>
      <c r="T16" s="56"/>
      <c r="U16" s="56"/>
      <c r="V16" s="56"/>
      <c r="W16" s="56"/>
      <c r="X16" s="56"/>
      <c r="Y16" s="56"/>
      <c r="Z16" s="56"/>
      <c r="AA16" s="56"/>
      <c r="AB16" s="56"/>
      <c r="AC16" s="56"/>
      <c r="AD16" s="56"/>
      <c r="AE16" s="56"/>
      <c r="AF16" s="56"/>
      <c r="AG16" s="56"/>
      <c r="AH16" s="56"/>
      <c r="AI16" s="56"/>
      <c r="AJ16" s="56"/>
      <c r="AK16" s="56"/>
      <c r="AL16" s="56"/>
      <c r="AM16" s="56"/>
      <c r="AN16" s="56"/>
      <c r="AO16" s="56"/>
      <c r="AP16" s="57"/>
    </row>
    <row r="17" customFormat="false" ht="12" hidden="false" customHeight="true" outlineLevel="0" collapsed="false">
      <c r="B17" s="63"/>
      <c r="C17" s="63"/>
      <c r="D17" s="64"/>
      <c r="E17" s="172"/>
      <c r="F17" s="53"/>
      <c r="G17" s="53"/>
      <c r="H17" s="53"/>
      <c r="I17" s="53"/>
      <c r="J17" s="53"/>
      <c r="K17" s="53"/>
      <c r="L17" s="50"/>
      <c r="M17" s="51"/>
      <c r="N17" s="48"/>
      <c r="O17" s="48"/>
      <c r="P17" s="48"/>
      <c r="Q17" s="48"/>
      <c r="R17" s="43"/>
      <c r="T17" s="56"/>
      <c r="U17" s="56"/>
      <c r="V17" s="56"/>
      <c r="W17" s="56"/>
      <c r="X17" s="56"/>
      <c r="Y17" s="56"/>
      <c r="Z17" s="56"/>
      <c r="AA17" s="56"/>
      <c r="AB17" s="56"/>
      <c r="AC17" s="56"/>
      <c r="AD17" s="56"/>
      <c r="AE17" s="56"/>
      <c r="AF17" s="56"/>
      <c r="AG17" s="56"/>
      <c r="AH17" s="56"/>
      <c r="AI17" s="56"/>
      <c r="AJ17" s="56"/>
      <c r="AK17" s="56"/>
      <c r="AL17" s="56"/>
      <c r="AM17" s="56"/>
      <c r="AN17" s="56"/>
      <c r="AO17" s="56"/>
      <c r="AP17" s="57"/>
    </row>
    <row r="18" customFormat="false" ht="12" hidden="false" customHeight="true" outlineLevel="0" collapsed="false">
      <c r="B18" s="63"/>
      <c r="C18" s="63"/>
      <c r="D18" s="64"/>
      <c r="E18" s="172"/>
      <c r="F18" s="53"/>
      <c r="G18" s="53"/>
      <c r="H18" s="53"/>
      <c r="I18" s="53"/>
      <c r="J18" s="53"/>
      <c r="K18" s="53"/>
      <c r="L18" s="50"/>
      <c r="M18" s="51"/>
      <c r="N18" s="48"/>
      <c r="O18" s="48"/>
      <c r="P18" s="48"/>
      <c r="Q18" s="48"/>
      <c r="R18" s="43"/>
      <c r="T18" s="56"/>
      <c r="U18" s="56"/>
      <c r="V18" s="56"/>
      <c r="W18" s="56"/>
      <c r="X18" s="56"/>
      <c r="Y18" s="56"/>
      <c r="Z18" s="56"/>
      <c r="AA18" s="56"/>
      <c r="AB18" s="56"/>
      <c r="AC18" s="56"/>
      <c r="AD18" s="56"/>
      <c r="AE18" s="56"/>
      <c r="AF18" s="56"/>
      <c r="AG18" s="56"/>
      <c r="AH18" s="56"/>
      <c r="AI18" s="56"/>
      <c r="AJ18" s="56"/>
      <c r="AK18" s="56"/>
      <c r="AL18" s="56"/>
      <c r="AM18" s="56"/>
      <c r="AN18" s="56"/>
      <c r="AO18" s="56"/>
      <c r="AP18" s="57"/>
    </row>
    <row r="19" customFormat="false" ht="12" hidden="false" customHeight="true" outlineLevel="0" collapsed="false">
      <c r="B19" s="63"/>
      <c r="C19" s="63"/>
      <c r="D19" s="64"/>
      <c r="E19" s="172"/>
      <c r="F19" s="53"/>
      <c r="G19" s="53"/>
      <c r="H19" s="53"/>
      <c r="I19" s="53"/>
      <c r="J19" s="53"/>
      <c r="K19" s="53"/>
      <c r="L19" s="50"/>
      <c r="M19" s="51"/>
      <c r="N19" s="48"/>
      <c r="O19" s="48"/>
      <c r="P19" s="48"/>
      <c r="Q19" s="48"/>
      <c r="R19" s="43"/>
      <c r="T19" s="56"/>
      <c r="U19" s="56"/>
      <c r="V19" s="56"/>
      <c r="W19" s="56"/>
      <c r="X19" s="56"/>
      <c r="Y19" s="56"/>
      <c r="Z19" s="56"/>
      <c r="AA19" s="56"/>
      <c r="AB19" s="56"/>
      <c r="AC19" s="56"/>
      <c r="AD19" s="56"/>
      <c r="AE19" s="56"/>
      <c r="AF19" s="56"/>
      <c r="AG19" s="56"/>
      <c r="AH19" s="56"/>
      <c r="AI19" s="56"/>
      <c r="AJ19" s="56"/>
      <c r="AK19" s="56"/>
      <c r="AL19" s="56"/>
      <c r="AM19" s="56"/>
      <c r="AN19" s="56"/>
      <c r="AO19" s="56"/>
      <c r="AP19" s="57"/>
    </row>
    <row r="20" customFormat="false" ht="12" hidden="false" customHeight="true" outlineLevel="0" collapsed="false">
      <c r="B20" s="66" t="s">
        <v>53</v>
      </c>
      <c r="C20" s="66"/>
      <c r="D20" s="66"/>
      <c r="E20" s="172"/>
      <c r="F20" s="53"/>
      <c r="G20" s="53"/>
      <c r="H20" s="53"/>
      <c r="I20" s="53"/>
      <c r="J20" s="53"/>
      <c r="K20" s="53"/>
      <c r="L20" s="50"/>
      <c r="M20" s="51"/>
      <c r="N20" s="48"/>
      <c r="O20" s="48"/>
      <c r="P20" s="48"/>
      <c r="Q20" s="48"/>
      <c r="R20" s="43"/>
      <c r="T20" s="56"/>
      <c r="U20" s="56"/>
      <c r="V20" s="56"/>
      <c r="W20" s="56"/>
      <c r="X20" s="56"/>
      <c r="Y20" s="56"/>
      <c r="Z20" s="56"/>
      <c r="AA20" s="56"/>
      <c r="AB20" s="56"/>
      <c r="AC20" s="56"/>
      <c r="AD20" s="56"/>
      <c r="AE20" s="56"/>
      <c r="AF20" s="56"/>
      <c r="AG20" s="56"/>
      <c r="AH20" s="56"/>
      <c r="AI20" s="56"/>
      <c r="AJ20" s="56"/>
      <c r="AK20" s="56"/>
      <c r="AL20" s="56"/>
      <c r="AM20" s="56"/>
      <c r="AN20" s="56"/>
      <c r="AO20" s="56"/>
      <c r="AP20" s="57"/>
    </row>
    <row r="21" customFormat="false" ht="12" hidden="false" customHeight="true" outlineLevel="0" collapsed="false">
      <c r="B21" s="66"/>
      <c r="C21" s="66"/>
      <c r="D21" s="66"/>
      <c r="E21" s="172"/>
      <c r="F21" s="53"/>
      <c r="G21" s="53"/>
      <c r="H21" s="53"/>
      <c r="I21" s="53"/>
      <c r="J21" s="53"/>
      <c r="K21" s="53"/>
      <c r="L21" s="50"/>
      <c r="M21" s="51"/>
      <c r="N21" s="48"/>
      <c r="O21" s="48"/>
      <c r="P21" s="48"/>
      <c r="Q21" s="48"/>
      <c r="R21" s="43"/>
      <c r="T21" s="56"/>
      <c r="U21" s="56"/>
      <c r="V21" s="56"/>
      <c r="W21" s="56"/>
      <c r="X21" s="56"/>
      <c r="Y21" s="56"/>
      <c r="Z21" s="56"/>
      <c r="AA21" s="56"/>
      <c r="AB21" s="56"/>
      <c r="AC21" s="56"/>
      <c r="AD21" s="56"/>
      <c r="AE21" s="56"/>
      <c r="AF21" s="56"/>
      <c r="AG21" s="56"/>
      <c r="AH21" s="56"/>
      <c r="AI21" s="56"/>
      <c r="AJ21" s="56"/>
      <c r="AK21" s="56"/>
      <c r="AL21" s="56"/>
      <c r="AM21" s="56"/>
      <c r="AN21" s="56"/>
      <c r="AO21" s="56"/>
      <c r="AP21" s="57"/>
    </row>
    <row r="22" customFormat="false" ht="12" hidden="false" customHeight="true" outlineLevel="0" collapsed="false">
      <c r="B22" s="66"/>
      <c r="C22" s="66"/>
      <c r="D22" s="66"/>
      <c r="E22" s="172"/>
      <c r="F22" s="53"/>
      <c r="G22" s="53"/>
      <c r="H22" s="53"/>
      <c r="I22" s="53"/>
      <c r="J22" s="53"/>
      <c r="K22" s="53"/>
      <c r="L22" s="50"/>
      <c r="M22" s="51"/>
      <c r="N22" s="48"/>
      <c r="O22" s="48"/>
      <c r="P22" s="48"/>
      <c r="Q22" s="48"/>
      <c r="R22" s="43"/>
      <c r="T22" s="56"/>
      <c r="U22" s="56"/>
      <c r="V22" s="56"/>
      <c r="W22" s="56"/>
      <c r="X22" s="56"/>
      <c r="Y22" s="56"/>
      <c r="Z22" s="56"/>
      <c r="AA22" s="56"/>
      <c r="AB22" s="56"/>
      <c r="AC22" s="56"/>
      <c r="AD22" s="56"/>
      <c r="AE22" s="56"/>
      <c r="AF22" s="56"/>
      <c r="AG22" s="56"/>
      <c r="AH22" s="56"/>
      <c r="AI22" s="56"/>
      <c r="AJ22" s="56"/>
      <c r="AK22" s="56"/>
      <c r="AL22" s="56"/>
      <c r="AM22" s="56"/>
      <c r="AN22" s="56"/>
      <c r="AO22" s="56"/>
      <c r="AP22" s="57"/>
    </row>
    <row r="23" customFormat="false" ht="12" hidden="false" customHeight="true" outlineLevel="0" collapsed="false">
      <c r="B23" s="67" t="s">
        <v>54</v>
      </c>
      <c r="C23" s="67"/>
      <c r="D23" s="67"/>
      <c r="E23" s="172"/>
      <c r="F23" s="53"/>
      <c r="G23" s="53"/>
      <c r="H23" s="53"/>
      <c r="I23" s="53"/>
      <c r="J23" s="53"/>
      <c r="K23" s="53"/>
      <c r="L23" s="50"/>
      <c r="M23" s="51"/>
      <c r="N23" s="48"/>
      <c r="O23" s="48"/>
      <c r="P23" s="48"/>
      <c r="Q23" s="48"/>
      <c r="R23" s="43"/>
      <c r="T23" s="56"/>
      <c r="U23" s="56"/>
      <c r="V23" s="56"/>
      <c r="W23" s="56"/>
      <c r="X23" s="56"/>
      <c r="Y23" s="56"/>
      <c r="Z23" s="56"/>
      <c r="AA23" s="56"/>
      <c r="AB23" s="56"/>
      <c r="AC23" s="56"/>
      <c r="AD23" s="56"/>
      <c r="AE23" s="56"/>
      <c r="AF23" s="56"/>
      <c r="AG23" s="56"/>
      <c r="AH23" s="56"/>
      <c r="AI23" s="56"/>
      <c r="AJ23" s="56"/>
      <c r="AK23" s="56"/>
      <c r="AL23" s="56"/>
      <c r="AM23" s="56"/>
      <c r="AN23" s="56"/>
      <c r="AO23" s="56"/>
      <c r="AP23" s="57"/>
    </row>
    <row r="24" customFormat="false" ht="12" hidden="false" customHeight="true" outlineLevel="0" collapsed="false">
      <c r="B24" s="67" t="s">
        <v>55</v>
      </c>
      <c r="C24" s="67"/>
      <c r="D24" s="67"/>
      <c r="E24" s="172"/>
      <c r="F24" s="53"/>
      <c r="G24" s="53"/>
      <c r="H24" s="53"/>
      <c r="I24" s="53"/>
      <c r="J24" s="53"/>
      <c r="K24" s="53"/>
      <c r="L24" s="50"/>
      <c r="M24" s="51"/>
      <c r="N24" s="48"/>
      <c r="O24" s="48"/>
      <c r="P24" s="48"/>
      <c r="Q24" s="48"/>
      <c r="R24" s="43"/>
      <c r="T24" s="56"/>
      <c r="U24" s="56"/>
      <c r="V24" s="56"/>
      <c r="W24" s="56"/>
      <c r="X24" s="56"/>
      <c r="Y24" s="56"/>
      <c r="Z24" s="56"/>
      <c r="AA24" s="56"/>
      <c r="AB24" s="56"/>
      <c r="AC24" s="56"/>
      <c r="AD24" s="56"/>
      <c r="AE24" s="56"/>
      <c r="AF24" s="56"/>
      <c r="AG24" s="56"/>
      <c r="AH24" s="56"/>
      <c r="AI24" s="56"/>
      <c r="AJ24" s="56"/>
      <c r="AK24" s="56"/>
      <c r="AL24" s="56"/>
      <c r="AM24" s="56"/>
      <c r="AN24" s="56"/>
      <c r="AO24" s="56"/>
      <c r="AP24" s="57"/>
    </row>
    <row r="25" customFormat="false" ht="12" hidden="false" customHeight="true" outlineLevel="0" collapsed="false">
      <c r="B25" s="67" t="s">
        <v>56</v>
      </c>
      <c r="C25" s="67"/>
      <c r="D25" s="67"/>
      <c r="E25" s="172"/>
      <c r="F25" s="53"/>
      <c r="G25" s="53"/>
      <c r="H25" s="53"/>
      <c r="I25" s="53"/>
      <c r="J25" s="53"/>
      <c r="K25" s="53"/>
      <c r="L25" s="50"/>
      <c r="M25" s="51"/>
      <c r="N25" s="48"/>
      <c r="O25" s="48"/>
      <c r="P25" s="48"/>
      <c r="Q25" s="48"/>
      <c r="R25" s="43"/>
      <c r="T25" s="56"/>
      <c r="U25" s="56"/>
      <c r="V25" s="56"/>
      <c r="W25" s="56"/>
      <c r="X25" s="56"/>
      <c r="Y25" s="56"/>
      <c r="Z25" s="56"/>
      <c r="AA25" s="56"/>
      <c r="AB25" s="56"/>
      <c r="AC25" s="56"/>
      <c r="AD25" s="56"/>
      <c r="AE25" s="56"/>
      <c r="AF25" s="56"/>
      <c r="AG25" s="56"/>
      <c r="AH25" s="56"/>
      <c r="AI25" s="56"/>
      <c r="AJ25" s="56"/>
      <c r="AK25" s="56"/>
      <c r="AL25" s="56"/>
      <c r="AM25" s="56"/>
      <c r="AN25" s="56"/>
      <c r="AO25" s="56"/>
      <c r="AP25" s="57"/>
    </row>
    <row r="26" customFormat="false" ht="12" hidden="false" customHeight="true" outlineLevel="0" collapsed="false">
      <c r="B26" s="67"/>
      <c r="C26" s="67"/>
      <c r="D26" s="67"/>
      <c r="E26" s="172"/>
      <c r="F26" s="53"/>
      <c r="G26" s="53"/>
      <c r="H26" s="53"/>
      <c r="I26" s="53"/>
      <c r="J26" s="53"/>
      <c r="K26" s="53"/>
      <c r="L26" s="50"/>
      <c r="M26" s="51"/>
      <c r="N26" s="48"/>
      <c r="O26" s="48"/>
      <c r="P26" s="48"/>
      <c r="Q26" s="48"/>
      <c r="R26" s="43"/>
      <c r="T26" s="56"/>
      <c r="U26" s="56"/>
      <c r="V26" s="56"/>
      <c r="W26" s="56"/>
      <c r="X26" s="56"/>
      <c r="Y26" s="56"/>
      <c r="Z26" s="56"/>
      <c r="AA26" s="56"/>
      <c r="AB26" s="56"/>
      <c r="AC26" s="56"/>
      <c r="AD26" s="56"/>
      <c r="AE26" s="56"/>
      <c r="AF26" s="56"/>
      <c r="AG26" s="56"/>
      <c r="AH26" s="56"/>
      <c r="AI26" s="56"/>
      <c r="AJ26" s="56"/>
      <c r="AK26" s="56"/>
      <c r="AL26" s="56"/>
      <c r="AM26" s="56"/>
      <c r="AN26" s="56"/>
      <c r="AO26" s="56"/>
      <c r="AP26" s="57"/>
    </row>
    <row r="27" customFormat="false" ht="12" hidden="false" customHeight="true" outlineLevel="0" collapsed="false">
      <c r="B27" s="68"/>
      <c r="C27" s="69"/>
      <c r="D27" s="70"/>
      <c r="E27" s="172"/>
      <c r="F27" s="53"/>
      <c r="G27" s="53"/>
      <c r="H27" s="53"/>
      <c r="I27" s="53"/>
      <c r="J27" s="53"/>
      <c r="K27" s="53"/>
      <c r="L27" s="50"/>
      <c r="M27" s="51"/>
      <c r="N27" s="48"/>
      <c r="O27" s="48"/>
      <c r="P27" s="48"/>
      <c r="Q27" s="48"/>
      <c r="R27" s="43"/>
      <c r="T27" s="56"/>
      <c r="U27" s="56"/>
      <c r="V27" s="56"/>
      <c r="W27" s="56"/>
      <c r="X27" s="56"/>
      <c r="Y27" s="56"/>
      <c r="Z27" s="56"/>
      <c r="AA27" s="56"/>
      <c r="AB27" s="56"/>
      <c r="AC27" s="56"/>
      <c r="AD27" s="56"/>
      <c r="AE27" s="56"/>
      <c r="AF27" s="56"/>
      <c r="AG27" s="56"/>
      <c r="AH27" s="56"/>
      <c r="AI27" s="56"/>
      <c r="AJ27" s="56"/>
      <c r="AK27" s="56"/>
      <c r="AL27" s="56"/>
      <c r="AM27" s="56"/>
      <c r="AN27" s="56"/>
      <c r="AO27" s="56"/>
      <c r="AP27" s="57"/>
    </row>
    <row r="28" customFormat="false" ht="12" hidden="false" customHeight="true" outlineLevel="0" collapsed="false">
      <c r="B28" s="71" t="str">
        <f aca="false">'NOT ÇİZELGESİ'!A41</f>
        <v>Mesut TUZCU</v>
      </c>
      <c r="C28" s="71"/>
      <c r="D28" s="71"/>
      <c r="E28" s="172"/>
      <c r="F28" s="53"/>
      <c r="G28" s="53"/>
      <c r="H28" s="53"/>
      <c r="I28" s="53"/>
      <c r="J28" s="53"/>
      <c r="K28" s="53"/>
      <c r="L28" s="50"/>
      <c r="M28" s="51"/>
      <c r="N28" s="48"/>
      <c r="O28" s="48"/>
      <c r="P28" s="48"/>
      <c r="Q28" s="48"/>
      <c r="R28" s="43"/>
      <c r="T28" s="56"/>
      <c r="U28" s="56"/>
      <c r="V28" s="56"/>
      <c r="W28" s="56"/>
      <c r="X28" s="56"/>
      <c r="Y28" s="56"/>
      <c r="Z28" s="56"/>
      <c r="AA28" s="56"/>
      <c r="AB28" s="56"/>
      <c r="AC28" s="56"/>
      <c r="AD28" s="56"/>
      <c r="AE28" s="56"/>
      <c r="AF28" s="56"/>
      <c r="AG28" s="56"/>
      <c r="AH28" s="56"/>
      <c r="AI28" s="56"/>
      <c r="AJ28" s="56"/>
      <c r="AK28" s="56"/>
      <c r="AL28" s="56"/>
      <c r="AM28" s="56"/>
      <c r="AN28" s="56"/>
      <c r="AO28" s="56"/>
      <c r="AP28" s="57"/>
    </row>
    <row r="29" customFormat="false" ht="12" hidden="false" customHeight="true" outlineLevel="0" collapsed="false">
      <c r="B29" s="71"/>
      <c r="C29" s="71"/>
      <c r="D29" s="71"/>
      <c r="E29" s="172"/>
      <c r="F29" s="53"/>
      <c r="G29" s="53"/>
      <c r="H29" s="53"/>
      <c r="I29" s="53"/>
      <c r="J29" s="53"/>
      <c r="K29" s="53"/>
      <c r="L29" s="50"/>
      <c r="M29" s="51"/>
      <c r="N29" s="48"/>
      <c r="O29" s="48"/>
      <c r="P29" s="48"/>
      <c r="Q29" s="48"/>
      <c r="R29" s="43"/>
      <c r="T29" s="56"/>
      <c r="U29" s="56"/>
      <c r="V29" s="56"/>
      <c r="W29" s="56"/>
      <c r="X29" s="56"/>
      <c r="Y29" s="56"/>
      <c r="Z29" s="56"/>
      <c r="AA29" s="56"/>
      <c r="AB29" s="56"/>
      <c r="AC29" s="56"/>
      <c r="AD29" s="56"/>
      <c r="AE29" s="56"/>
      <c r="AF29" s="56"/>
      <c r="AG29" s="56"/>
      <c r="AH29" s="56"/>
      <c r="AI29" s="56"/>
      <c r="AJ29" s="56"/>
      <c r="AK29" s="56"/>
      <c r="AL29" s="56"/>
      <c r="AM29" s="56"/>
      <c r="AN29" s="56"/>
      <c r="AO29" s="56"/>
      <c r="AP29" s="57"/>
    </row>
    <row r="30" customFormat="false" ht="97.5" hidden="false" customHeight="true" outlineLevel="0" collapsed="false">
      <c r="B30" s="72" t="s">
        <v>57</v>
      </c>
      <c r="C30" s="72"/>
      <c r="D30" s="72"/>
      <c r="E30" s="172"/>
      <c r="F30" s="53"/>
      <c r="G30" s="53"/>
      <c r="H30" s="53"/>
      <c r="I30" s="53"/>
      <c r="J30" s="53"/>
      <c r="K30" s="53"/>
      <c r="L30" s="50"/>
      <c r="M30" s="51"/>
      <c r="N30" s="48"/>
      <c r="O30" s="48"/>
      <c r="P30" s="48"/>
      <c r="Q30" s="48"/>
      <c r="R30" s="43"/>
      <c r="T30" s="56"/>
      <c r="U30" s="56"/>
      <c r="V30" s="56"/>
      <c r="W30" s="56"/>
      <c r="X30" s="56"/>
      <c r="Y30" s="56"/>
      <c r="Z30" s="56"/>
      <c r="AA30" s="56"/>
      <c r="AB30" s="56"/>
      <c r="AC30" s="56"/>
      <c r="AD30" s="56"/>
      <c r="AE30" s="56"/>
      <c r="AF30" s="56"/>
      <c r="AG30" s="56"/>
      <c r="AH30" s="56"/>
      <c r="AI30" s="56"/>
      <c r="AJ30" s="56"/>
      <c r="AK30" s="56"/>
      <c r="AL30" s="56"/>
      <c r="AM30" s="56"/>
      <c r="AN30" s="56"/>
      <c r="AO30" s="56"/>
      <c r="AP30" s="57"/>
    </row>
    <row r="31" customFormat="false" ht="12.75" hidden="false" customHeight="false" outlineLevel="0" collapsed="false">
      <c r="B31" s="73" t="s">
        <v>58</v>
      </c>
      <c r="C31" s="73" t="s">
        <v>59</v>
      </c>
      <c r="D31" s="74" t="s">
        <v>60</v>
      </c>
      <c r="E31" s="75" t="n">
        <v>1</v>
      </c>
      <c r="F31" s="79" t="n">
        <v>2</v>
      </c>
      <c r="G31" s="78" t="n">
        <v>3</v>
      </c>
      <c r="H31" s="79" t="n">
        <v>4</v>
      </c>
      <c r="I31" s="79" t="n">
        <v>5</v>
      </c>
      <c r="J31" s="79" t="n">
        <v>6</v>
      </c>
      <c r="K31" s="79" t="n">
        <v>7</v>
      </c>
      <c r="L31" s="173" t="n">
        <v>8</v>
      </c>
      <c r="M31" s="174" t="n">
        <v>9</v>
      </c>
      <c r="N31" s="79" t="n">
        <v>10</v>
      </c>
      <c r="O31" s="79" t="n">
        <v>11</v>
      </c>
      <c r="P31" s="79" t="n">
        <v>12</v>
      </c>
      <c r="Q31" s="79" t="n">
        <v>13</v>
      </c>
      <c r="R31" s="43"/>
      <c r="S31" s="57"/>
      <c r="T31" s="56"/>
      <c r="U31" s="56"/>
      <c r="V31" s="56"/>
      <c r="W31" s="56"/>
      <c r="X31" s="56"/>
      <c r="Y31" s="56"/>
      <c r="Z31" s="56"/>
      <c r="AA31" s="56"/>
      <c r="AB31" s="56"/>
      <c r="AC31" s="56"/>
      <c r="AD31" s="56"/>
      <c r="AE31" s="56"/>
      <c r="AF31" s="56"/>
      <c r="AG31" s="56"/>
      <c r="AH31" s="56"/>
      <c r="AI31" s="56"/>
      <c r="AJ31" s="56"/>
      <c r="AK31" s="56"/>
      <c r="AL31" s="56"/>
      <c r="AM31" s="56"/>
      <c r="AN31" s="56"/>
      <c r="AO31" s="56"/>
      <c r="AP31" s="57"/>
    </row>
    <row r="32" customFormat="false" ht="11.25" hidden="false" customHeight="true" outlineLevel="0" collapsed="false">
      <c r="B32" s="80" t="n">
        <v>1</v>
      </c>
      <c r="C32" s="81" t="n">
        <f aca="false">'NOT ÇİZELGESİ'!B10</f>
        <v>0</v>
      </c>
      <c r="D32" s="82" t="n">
        <f aca="false">'NOT ÇİZELGESİ'!C10</f>
        <v>0</v>
      </c>
      <c r="E32" s="83" t="n">
        <v>1</v>
      </c>
      <c r="F32" s="87" t="n">
        <v>2</v>
      </c>
      <c r="G32" s="86" t="n">
        <v>3</v>
      </c>
      <c r="H32" s="87" t="n">
        <v>3</v>
      </c>
      <c r="I32" s="87" t="n">
        <v>2</v>
      </c>
      <c r="J32" s="87" t="n">
        <v>1</v>
      </c>
      <c r="K32" s="87" t="n">
        <v>2</v>
      </c>
      <c r="L32" s="175" t="n">
        <v>3</v>
      </c>
      <c r="M32" s="136" t="n">
        <v>1</v>
      </c>
      <c r="N32" s="87" t="n">
        <v>2</v>
      </c>
      <c r="O32" s="87" t="n">
        <v>2</v>
      </c>
      <c r="P32" s="87" t="n">
        <v>1</v>
      </c>
      <c r="Q32" s="87" t="n">
        <v>3</v>
      </c>
      <c r="R32" s="88" t="n">
        <f aca="false">ROUND(((SUM(E32:L32)*50)/24+(SUM(M32:Q32)*50)/15),0)</f>
        <v>65</v>
      </c>
      <c r="T32" s="89"/>
      <c r="U32" s="89"/>
      <c r="V32" s="89"/>
      <c r="W32" s="89"/>
      <c r="X32" s="89"/>
      <c r="Y32" s="89"/>
      <c r="Z32" s="89"/>
      <c r="AA32" s="89"/>
      <c r="AB32" s="89"/>
      <c r="AC32" s="89"/>
      <c r="AD32" s="89"/>
      <c r="AE32" s="89"/>
      <c r="AF32" s="89"/>
      <c r="AG32" s="89"/>
      <c r="AH32" s="89"/>
      <c r="AI32" s="89"/>
      <c r="AJ32" s="89"/>
      <c r="AK32" s="89"/>
      <c r="AL32" s="89"/>
      <c r="AM32" s="89"/>
      <c r="AN32" s="89"/>
      <c r="AO32" s="89"/>
    </row>
    <row r="33" customFormat="false" ht="11.25" hidden="false" customHeight="true" outlineLevel="0" collapsed="false">
      <c r="B33" s="90" t="n">
        <v>2</v>
      </c>
      <c r="C33" s="91" t="n">
        <f aca="false">'NOT ÇİZELGESİ'!B11</f>
        <v>0</v>
      </c>
      <c r="D33" s="92" t="n">
        <f aca="false">'NOT ÇİZELGESİ'!C11</f>
        <v>0</v>
      </c>
      <c r="E33" s="93"/>
      <c r="F33" s="97"/>
      <c r="G33" s="96"/>
      <c r="H33" s="97"/>
      <c r="I33" s="97"/>
      <c r="J33" s="97"/>
      <c r="K33" s="97"/>
      <c r="L33" s="176"/>
      <c r="M33" s="142"/>
      <c r="N33" s="97"/>
      <c r="O33" s="97"/>
      <c r="P33" s="97"/>
      <c r="Q33" s="97"/>
      <c r="R33" s="98" t="n">
        <f aca="false">ROUND(((SUM(E33:L33)*50)/24+(SUM(M33:Q33)*50)/15),0)</f>
        <v>0</v>
      </c>
    </row>
    <row r="34" customFormat="false" ht="11.25" hidden="false" customHeight="true" outlineLevel="0" collapsed="false">
      <c r="B34" s="80" t="n">
        <v>3</v>
      </c>
      <c r="C34" s="81" t="n">
        <f aca="false">'NOT ÇİZELGESİ'!B12</f>
        <v>0</v>
      </c>
      <c r="D34" s="82" t="n">
        <f aca="false">'NOT ÇİZELGESİ'!C12</f>
        <v>0</v>
      </c>
      <c r="E34" s="83"/>
      <c r="F34" s="87"/>
      <c r="G34" s="86"/>
      <c r="H34" s="87"/>
      <c r="I34" s="87"/>
      <c r="J34" s="87"/>
      <c r="K34" s="87"/>
      <c r="L34" s="175"/>
      <c r="M34" s="136"/>
      <c r="N34" s="87"/>
      <c r="O34" s="87"/>
      <c r="P34" s="87"/>
      <c r="Q34" s="87"/>
      <c r="R34" s="88" t="n">
        <f aca="false">ROUND(((SUM(E34:L34)*50)/24+(SUM(M34:Q34)*50)/15),0)</f>
        <v>0</v>
      </c>
    </row>
    <row r="35" customFormat="false" ht="11.25" hidden="false" customHeight="true" outlineLevel="0" collapsed="false">
      <c r="B35" s="90" t="n">
        <v>4</v>
      </c>
      <c r="C35" s="91" t="n">
        <f aca="false">'NOT ÇİZELGESİ'!B13</f>
        <v>0</v>
      </c>
      <c r="D35" s="92" t="n">
        <f aca="false">'NOT ÇİZELGESİ'!C13</f>
        <v>0</v>
      </c>
      <c r="E35" s="93"/>
      <c r="F35" s="97"/>
      <c r="G35" s="96"/>
      <c r="H35" s="97"/>
      <c r="I35" s="97"/>
      <c r="J35" s="97"/>
      <c r="K35" s="97"/>
      <c r="L35" s="176"/>
      <c r="M35" s="142"/>
      <c r="N35" s="97"/>
      <c r="O35" s="97"/>
      <c r="P35" s="97"/>
      <c r="Q35" s="97"/>
      <c r="R35" s="98" t="n">
        <f aca="false">ROUND(((SUM(E35:L35)*50)/24+(SUM(M35:Q35)*50)/15),0)</f>
        <v>0</v>
      </c>
    </row>
    <row r="36" customFormat="false" ht="11.25" hidden="false" customHeight="true" outlineLevel="0" collapsed="false">
      <c r="B36" s="80" t="n">
        <v>5</v>
      </c>
      <c r="C36" s="81" t="n">
        <f aca="false">'NOT ÇİZELGESİ'!B14</f>
        <v>0</v>
      </c>
      <c r="D36" s="82" t="n">
        <f aca="false">'NOT ÇİZELGESİ'!C14</f>
        <v>0</v>
      </c>
      <c r="E36" s="83"/>
      <c r="F36" s="87"/>
      <c r="G36" s="86"/>
      <c r="H36" s="87"/>
      <c r="I36" s="87"/>
      <c r="J36" s="87"/>
      <c r="K36" s="87"/>
      <c r="L36" s="175"/>
      <c r="M36" s="136"/>
      <c r="N36" s="87"/>
      <c r="O36" s="87"/>
      <c r="P36" s="87"/>
      <c r="Q36" s="87"/>
      <c r="R36" s="88" t="n">
        <f aca="false">ROUND(((SUM(E36:L36)*50)/24+(SUM(M36:Q36)*50)/15),0)</f>
        <v>0</v>
      </c>
    </row>
    <row r="37" customFormat="false" ht="11.25" hidden="false" customHeight="true" outlineLevel="0" collapsed="false">
      <c r="B37" s="90" t="n">
        <v>6</v>
      </c>
      <c r="C37" s="91" t="n">
        <f aca="false">'NOT ÇİZELGESİ'!B15</f>
        <v>0</v>
      </c>
      <c r="D37" s="92" t="n">
        <f aca="false">'NOT ÇİZELGESİ'!C15</f>
        <v>0</v>
      </c>
      <c r="E37" s="93"/>
      <c r="F37" s="97"/>
      <c r="G37" s="96"/>
      <c r="H37" s="97"/>
      <c r="I37" s="97"/>
      <c r="J37" s="97"/>
      <c r="K37" s="97"/>
      <c r="L37" s="176"/>
      <c r="M37" s="142"/>
      <c r="N37" s="97"/>
      <c r="O37" s="97"/>
      <c r="P37" s="97"/>
      <c r="Q37" s="97"/>
      <c r="R37" s="98" t="n">
        <f aca="false">ROUND(((SUM(E37:L37)*50)/24+(SUM(M37:Q37)*50)/15),0)</f>
        <v>0</v>
      </c>
    </row>
    <row r="38" customFormat="false" ht="11.25" hidden="false" customHeight="true" outlineLevel="0" collapsed="false">
      <c r="B38" s="80" t="n">
        <v>7</v>
      </c>
      <c r="C38" s="81" t="n">
        <f aca="false">'NOT ÇİZELGESİ'!B16</f>
        <v>0</v>
      </c>
      <c r="D38" s="82" t="n">
        <f aca="false">'NOT ÇİZELGESİ'!C16</f>
        <v>0</v>
      </c>
      <c r="E38" s="83"/>
      <c r="F38" s="87"/>
      <c r="G38" s="86"/>
      <c r="H38" s="87"/>
      <c r="I38" s="87"/>
      <c r="J38" s="87"/>
      <c r="K38" s="87"/>
      <c r="L38" s="175"/>
      <c r="M38" s="136"/>
      <c r="N38" s="87"/>
      <c r="O38" s="87"/>
      <c r="P38" s="87"/>
      <c r="Q38" s="87"/>
      <c r="R38" s="88" t="n">
        <f aca="false">ROUND(((SUM(E38:L38)*50)/24+(SUM(M38:Q38)*50)/15),0)</f>
        <v>0</v>
      </c>
    </row>
    <row r="39" customFormat="false" ht="11.25" hidden="false" customHeight="true" outlineLevel="0" collapsed="false">
      <c r="B39" s="90" t="n">
        <v>8</v>
      </c>
      <c r="C39" s="91" t="n">
        <f aca="false">'NOT ÇİZELGESİ'!B17</f>
        <v>0</v>
      </c>
      <c r="D39" s="92" t="n">
        <f aca="false">'NOT ÇİZELGESİ'!C17</f>
        <v>0</v>
      </c>
      <c r="E39" s="93"/>
      <c r="F39" s="97"/>
      <c r="G39" s="96"/>
      <c r="H39" s="97"/>
      <c r="I39" s="97"/>
      <c r="J39" s="97"/>
      <c r="K39" s="97"/>
      <c r="L39" s="176"/>
      <c r="M39" s="142"/>
      <c r="N39" s="97"/>
      <c r="O39" s="97"/>
      <c r="P39" s="97"/>
      <c r="Q39" s="97"/>
      <c r="R39" s="98" t="n">
        <f aca="false">ROUND(((SUM(E39:L39)*50)/24+(SUM(M39:Q39)*50)/15),0)</f>
        <v>0</v>
      </c>
    </row>
    <row r="40" customFormat="false" ht="11.25" hidden="false" customHeight="true" outlineLevel="0" collapsed="false">
      <c r="B40" s="80" t="n">
        <v>9</v>
      </c>
      <c r="C40" s="81" t="n">
        <f aca="false">'NOT ÇİZELGESİ'!B18</f>
        <v>0</v>
      </c>
      <c r="D40" s="82" t="n">
        <f aca="false">'NOT ÇİZELGESİ'!C18</f>
        <v>0</v>
      </c>
      <c r="E40" s="83"/>
      <c r="F40" s="87"/>
      <c r="G40" s="86"/>
      <c r="H40" s="87"/>
      <c r="I40" s="87"/>
      <c r="J40" s="87"/>
      <c r="K40" s="87"/>
      <c r="L40" s="175"/>
      <c r="M40" s="136"/>
      <c r="N40" s="87"/>
      <c r="O40" s="87"/>
      <c r="P40" s="87"/>
      <c r="Q40" s="87"/>
      <c r="R40" s="88" t="n">
        <f aca="false">ROUND(((SUM(E40:L40)*50)/24+(SUM(M40:Q40)*50)/15),0)</f>
        <v>0</v>
      </c>
    </row>
    <row r="41" customFormat="false" ht="11.25" hidden="false" customHeight="true" outlineLevel="0" collapsed="false">
      <c r="B41" s="90" t="n">
        <v>10</v>
      </c>
      <c r="C41" s="91" t="n">
        <f aca="false">'NOT ÇİZELGESİ'!B19</f>
        <v>0</v>
      </c>
      <c r="D41" s="92" t="n">
        <f aca="false">'NOT ÇİZELGESİ'!C19</f>
        <v>0</v>
      </c>
      <c r="E41" s="93"/>
      <c r="F41" s="97"/>
      <c r="G41" s="96"/>
      <c r="H41" s="97"/>
      <c r="I41" s="97"/>
      <c r="J41" s="97"/>
      <c r="K41" s="97"/>
      <c r="L41" s="176"/>
      <c r="M41" s="142"/>
      <c r="N41" s="97"/>
      <c r="O41" s="97"/>
      <c r="P41" s="97"/>
      <c r="Q41" s="97"/>
      <c r="R41" s="98" t="n">
        <f aca="false">ROUND(((SUM(E41:L41)*50)/24+(SUM(M41:Q41)*50)/15),0)</f>
        <v>0</v>
      </c>
    </row>
    <row r="42" customFormat="false" ht="11.25" hidden="false" customHeight="true" outlineLevel="0" collapsed="false">
      <c r="B42" s="80" t="n">
        <v>11</v>
      </c>
      <c r="C42" s="81" t="n">
        <f aca="false">'NOT ÇİZELGESİ'!B20</f>
        <v>0</v>
      </c>
      <c r="D42" s="82" t="n">
        <f aca="false">'NOT ÇİZELGESİ'!C20</f>
        <v>0</v>
      </c>
      <c r="E42" s="83"/>
      <c r="F42" s="87"/>
      <c r="G42" s="86"/>
      <c r="H42" s="87"/>
      <c r="I42" s="87"/>
      <c r="J42" s="87"/>
      <c r="K42" s="87"/>
      <c r="L42" s="175"/>
      <c r="M42" s="136"/>
      <c r="N42" s="87"/>
      <c r="O42" s="87"/>
      <c r="P42" s="87"/>
      <c r="Q42" s="87"/>
      <c r="R42" s="88" t="n">
        <f aca="false">ROUND(((SUM(E42:L42)*50)/24+(SUM(M42:Q42)*50)/15),0)</f>
        <v>0</v>
      </c>
    </row>
    <row r="43" customFormat="false" ht="11.25" hidden="false" customHeight="true" outlineLevel="0" collapsed="false">
      <c r="B43" s="90" t="n">
        <v>12</v>
      </c>
      <c r="C43" s="91" t="n">
        <f aca="false">'NOT ÇİZELGESİ'!B21</f>
        <v>0</v>
      </c>
      <c r="D43" s="92" t="n">
        <f aca="false">'NOT ÇİZELGESİ'!C21</f>
        <v>0</v>
      </c>
      <c r="E43" s="93"/>
      <c r="F43" s="97"/>
      <c r="G43" s="96"/>
      <c r="H43" s="97"/>
      <c r="I43" s="97"/>
      <c r="J43" s="97"/>
      <c r="K43" s="97"/>
      <c r="L43" s="176"/>
      <c r="M43" s="142"/>
      <c r="N43" s="97"/>
      <c r="O43" s="97"/>
      <c r="P43" s="97"/>
      <c r="Q43" s="97"/>
      <c r="R43" s="98" t="n">
        <f aca="false">ROUND(((SUM(E43:L43)*50)/24+(SUM(M43:Q43)*50)/15),0)</f>
        <v>0</v>
      </c>
    </row>
    <row r="44" customFormat="false" ht="11.25" hidden="false" customHeight="true" outlineLevel="0" collapsed="false">
      <c r="B44" s="80" t="n">
        <v>13</v>
      </c>
      <c r="C44" s="81" t="n">
        <f aca="false">'NOT ÇİZELGESİ'!B22</f>
        <v>0</v>
      </c>
      <c r="D44" s="82" t="n">
        <f aca="false">'NOT ÇİZELGESİ'!C22</f>
        <v>0</v>
      </c>
      <c r="E44" s="83"/>
      <c r="F44" s="87"/>
      <c r="G44" s="86"/>
      <c r="H44" s="87"/>
      <c r="I44" s="87"/>
      <c r="J44" s="87"/>
      <c r="K44" s="87"/>
      <c r="L44" s="175"/>
      <c r="M44" s="136"/>
      <c r="N44" s="87"/>
      <c r="O44" s="87"/>
      <c r="P44" s="87"/>
      <c r="Q44" s="87"/>
      <c r="R44" s="88" t="n">
        <f aca="false">ROUND(((SUM(E44:L44)*50)/24+(SUM(M44:Q44)*50)/15),0)</f>
        <v>0</v>
      </c>
    </row>
    <row r="45" customFormat="false" ht="11.25" hidden="false" customHeight="true" outlineLevel="0" collapsed="false">
      <c r="B45" s="90" t="n">
        <v>14</v>
      </c>
      <c r="C45" s="91" t="n">
        <f aca="false">'NOT ÇİZELGESİ'!B23</f>
        <v>0</v>
      </c>
      <c r="D45" s="92" t="n">
        <f aca="false">'NOT ÇİZELGESİ'!C23</f>
        <v>0</v>
      </c>
      <c r="E45" s="93"/>
      <c r="F45" s="97"/>
      <c r="G45" s="96"/>
      <c r="H45" s="97"/>
      <c r="I45" s="97"/>
      <c r="J45" s="97"/>
      <c r="K45" s="97"/>
      <c r="L45" s="176"/>
      <c r="M45" s="142"/>
      <c r="N45" s="97"/>
      <c r="O45" s="97"/>
      <c r="P45" s="97"/>
      <c r="Q45" s="97"/>
      <c r="R45" s="98" t="n">
        <f aca="false">ROUND(((SUM(E45:L45)*50)/24+(SUM(M45:Q45)*50)/15),0)</f>
        <v>0</v>
      </c>
    </row>
    <row r="46" customFormat="false" ht="11.25" hidden="false" customHeight="true" outlineLevel="0" collapsed="false">
      <c r="B46" s="80" t="n">
        <v>15</v>
      </c>
      <c r="C46" s="81" t="n">
        <f aca="false">'NOT ÇİZELGESİ'!B24</f>
        <v>0</v>
      </c>
      <c r="D46" s="82" t="n">
        <f aca="false">'NOT ÇİZELGESİ'!C24</f>
        <v>0</v>
      </c>
      <c r="E46" s="83"/>
      <c r="F46" s="87"/>
      <c r="G46" s="86"/>
      <c r="H46" s="87"/>
      <c r="I46" s="87"/>
      <c r="J46" s="87"/>
      <c r="K46" s="87"/>
      <c r="L46" s="175"/>
      <c r="M46" s="136"/>
      <c r="N46" s="87"/>
      <c r="O46" s="87"/>
      <c r="P46" s="87"/>
      <c r="Q46" s="87"/>
      <c r="R46" s="88" t="n">
        <f aca="false">ROUND(((SUM(E46:L46)*50)/24+(SUM(M46:Q46)*50)/15),0)</f>
        <v>0</v>
      </c>
    </row>
    <row r="47" customFormat="false" ht="11.25" hidden="false" customHeight="true" outlineLevel="0" collapsed="false">
      <c r="B47" s="90" t="n">
        <v>16</v>
      </c>
      <c r="C47" s="91" t="n">
        <f aca="false">'NOT ÇİZELGESİ'!B25</f>
        <v>0</v>
      </c>
      <c r="D47" s="92" t="n">
        <f aca="false">'NOT ÇİZELGESİ'!C25</f>
        <v>0</v>
      </c>
      <c r="E47" s="93"/>
      <c r="F47" s="97"/>
      <c r="G47" s="96"/>
      <c r="H47" s="97"/>
      <c r="I47" s="97"/>
      <c r="J47" s="97"/>
      <c r="K47" s="97"/>
      <c r="L47" s="176"/>
      <c r="M47" s="142"/>
      <c r="N47" s="97"/>
      <c r="O47" s="97"/>
      <c r="P47" s="97"/>
      <c r="Q47" s="97"/>
      <c r="R47" s="98" t="n">
        <f aca="false">ROUND(((SUM(E47:L47)*50)/24+(SUM(M47:Q47)*50)/15),0)</f>
        <v>0</v>
      </c>
    </row>
    <row r="48" customFormat="false" ht="11.25" hidden="false" customHeight="true" outlineLevel="0" collapsed="false">
      <c r="B48" s="80" t="n">
        <v>17</v>
      </c>
      <c r="C48" s="81" t="n">
        <f aca="false">'NOT ÇİZELGESİ'!B26</f>
        <v>0</v>
      </c>
      <c r="D48" s="82" t="n">
        <f aca="false">'NOT ÇİZELGESİ'!C26</f>
        <v>0</v>
      </c>
      <c r="E48" s="83"/>
      <c r="F48" s="87"/>
      <c r="G48" s="86"/>
      <c r="H48" s="87"/>
      <c r="I48" s="87"/>
      <c r="J48" s="87"/>
      <c r="K48" s="87"/>
      <c r="L48" s="175"/>
      <c r="M48" s="136"/>
      <c r="N48" s="87"/>
      <c r="O48" s="87"/>
      <c r="P48" s="87"/>
      <c r="Q48" s="87"/>
      <c r="R48" s="88" t="n">
        <f aca="false">ROUND(((SUM(E48:L48)*50)/24+(SUM(M48:Q48)*50)/15),0)</f>
        <v>0</v>
      </c>
    </row>
    <row r="49" customFormat="false" ht="11.25" hidden="false" customHeight="true" outlineLevel="0" collapsed="false">
      <c r="B49" s="90" t="n">
        <v>18</v>
      </c>
      <c r="C49" s="91" t="n">
        <f aca="false">'NOT ÇİZELGESİ'!B27</f>
        <v>0</v>
      </c>
      <c r="D49" s="92" t="n">
        <f aca="false">'NOT ÇİZELGESİ'!C27</f>
        <v>0</v>
      </c>
      <c r="E49" s="93"/>
      <c r="F49" s="97"/>
      <c r="G49" s="96"/>
      <c r="H49" s="97"/>
      <c r="I49" s="97"/>
      <c r="J49" s="97"/>
      <c r="K49" s="97"/>
      <c r="L49" s="176"/>
      <c r="M49" s="142"/>
      <c r="N49" s="97"/>
      <c r="O49" s="97"/>
      <c r="P49" s="97"/>
      <c r="Q49" s="97"/>
      <c r="R49" s="98" t="n">
        <f aca="false">ROUND(((SUM(E49:L49)*50)/24+(SUM(M49:Q49)*50)/15),0)</f>
        <v>0</v>
      </c>
    </row>
    <row r="50" customFormat="false" ht="11.25" hidden="false" customHeight="true" outlineLevel="0" collapsed="false">
      <c r="B50" s="80" t="n">
        <v>19</v>
      </c>
      <c r="C50" s="81" t="n">
        <f aca="false">'NOT ÇİZELGESİ'!B28</f>
        <v>0</v>
      </c>
      <c r="D50" s="82" t="n">
        <f aca="false">'NOT ÇİZELGESİ'!C28</f>
        <v>0</v>
      </c>
      <c r="E50" s="83"/>
      <c r="F50" s="87"/>
      <c r="G50" s="86"/>
      <c r="H50" s="87"/>
      <c r="I50" s="87"/>
      <c r="J50" s="87"/>
      <c r="K50" s="87"/>
      <c r="L50" s="175"/>
      <c r="M50" s="136"/>
      <c r="N50" s="87"/>
      <c r="O50" s="87"/>
      <c r="P50" s="87"/>
      <c r="Q50" s="87"/>
      <c r="R50" s="88" t="n">
        <f aca="false">ROUND(((SUM(E50:L50)*50)/24+(SUM(M50:Q50)*50)/15),0)</f>
        <v>0</v>
      </c>
    </row>
    <row r="51" customFormat="false" ht="11.25" hidden="false" customHeight="true" outlineLevel="0" collapsed="false">
      <c r="B51" s="90" t="n">
        <v>20</v>
      </c>
      <c r="C51" s="91" t="n">
        <f aca="false">'NOT ÇİZELGESİ'!B29</f>
        <v>0</v>
      </c>
      <c r="D51" s="92" t="n">
        <f aca="false">'NOT ÇİZELGESİ'!C29</f>
        <v>0</v>
      </c>
      <c r="E51" s="93"/>
      <c r="F51" s="97"/>
      <c r="G51" s="96"/>
      <c r="H51" s="97"/>
      <c r="I51" s="97"/>
      <c r="J51" s="97"/>
      <c r="K51" s="97"/>
      <c r="L51" s="176"/>
      <c r="M51" s="142"/>
      <c r="N51" s="97"/>
      <c r="O51" s="97"/>
      <c r="P51" s="97"/>
      <c r="Q51" s="97"/>
      <c r="R51" s="98" t="n">
        <f aca="false">ROUND(((SUM(E51:L51)*50)/24+(SUM(M51:Q51)*50)/15),0)</f>
        <v>0</v>
      </c>
    </row>
    <row r="52" customFormat="false" ht="11.25" hidden="false" customHeight="true" outlineLevel="0" collapsed="false">
      <c r="B52" s="80" t="n">
        <v>21</v>
      </c>
      <c r="C52" s="81" t="n">
        <f aca="false">'NOT ÇİZELGESİ'!B30</f>
        <v>0</v>
      </c>
      <c r="D52" s="82" t="n">
        <f aca="false">'NOT ÇİZELGESİ'!C30</f>
        <v>0</v>
      </c>
      <c r="E52" s="83"/>
      <c r="F52" s="87"/>
      <c r="G52" s="86"/>
      <c r="H52" s="87"/>
      <c r="I52" s="87"/>
      <c r="J52" s="87"/>
      <c r="K52" s="87"/>
      <c r="L52" s="175"/>
      <c r="M52" s="136"/>
      <c r="N52" s="87"/>
      <c r="O52" s="87"/>
      <c r="P52" s="87"/>
      <c r="Q52" s="87"/>
      <c r="R52" s="88" t="n">
        <f aca="false">ROUND(((SUM(E52:L52)*50)/24+(SUM(M52:Q52)*50)/15),0)</f>
        <v>0</v>
      </c>
      <c r="S52" s="89"/>
    </row>
    <row r="53" customFormat="false" ht="11.25" hidden="false" customHeight="true" outlineLevel="0" collapsed="false">
      <c r="B53" s="90" t="n">
        <v>22</v>
      </c>
      <c r="C53" s="91" t="n">
        <f aca="false">'NOT ÇİZELGESİ'!B31</f>
        <v>0</v>
      </c>
      <c r="D53" s="92" t="n">
        <f aca="false">'NOT ÇİZELGESİ'!C31</f>
        <v>0</v>
      </c>
      <c r="E53" s="93"/>
      <c r="F53" s="97"/>
      <c r="G53" s="96"/>
      <c r="H53" s="97"/>
      <c r="I53" s="97"/>
      <c r="J53" s="97"/>
      <c r="K53" s="97"/>
      <c r="L53" s="176"/>
      <c r="M53" s="142"/>
      <c r="N53" s="97"/>
      <c r="O53" s="97"/>
      <c r="P53" s="97"/>
      <c r="Q53" s="97"/>
      <c r="R53" s="98" t="n">
        <f aca="false">ROUND(((SUM(E53:L53)*50)/24+(SUM(M53:Q53)*50)/15),0)</f>
        <v>0</v>
      </c>
      <c r="S53" s="89"/>
    </row>
    <row r="54" customFormat="false" ht="11.25" hidden="false" customHeight="true" outlineLevel="0" collapsed="false">
      <c r="B54" s="80" t="n">
        <v>23</v>
      </c>
      <c r="C54" s="81" t="n">
        <f aca="false">'NOT ÇİZELGESİ'!B32</f>
        <v>0</v>
      </c>
      <c r="D54" s="82" t="n">
        <f aca="false">'NOT ÇİZELGESİ'!C32</f>
        <v>0</v>
      </c>
      <c r="E54" s="83"/>
      <c r="F54" s="87"/>
      <c r="G54" s="86"/>
      <c r="H54" s="87"/>
      <c r="I54" s="87"/>
      <c r="J54" s="87"/>
      <c r="K54" s="87"/>
      <c r="L54" s="175"/>
      <c r="M54" s="136"/>
      <c r="N54" s="87"/>
      <c r="O54" s="87"/>
      <c r="P54" s="87"/>
      <c r="Q54" s="87"/>
      <c r="R54" s="88" t="n">
        <f aca="false">ROUND(((SUM(E54:L54)*50)/24+(SUM(M54:Q54)*50)/15),0)</f>
        <v>0</v>
      </c>
      <c r="S54" s="89"/>
    </row>
    <row r="55" customFormat="false" ht="11.25" hidden="false" customHeight="true" outlineLevel="0" collapsed="false">
      <c r="B55" s="90" t="n">
        <v>24</v>
      </c>
      <c r="C55" s="91" t="n">
        <f aca="false">'NOT ÇİZELGESİ'!B33</f>
        <v>0</v>
      </c>
      <c r="D55" s="92" t="n">
        <f aca="false">'NOT ÇİZELGESİ'!C33</f>
        <v>0</v>
      </c>
      <c r="E55" s="93"/>
      <c r="F55" s="97"/>
      <c r="G55" s="96"/>
      <c r="H55" s="97"/>
      <c r="I55" s="97"/>
      <c r="J55" s="97"/>
      <c r="K55" s="97"/>
      <c r="L55" s="176"/>
      <c r="M55" s="142"/>
      <c r="N55" s="97"/>
      <c r="O55" s="97"/>
      <c r="P55" s="97"/>
      <c r="Q55" s="97"/>
      <c r="R55" s="98" t="n">
        <f aca="false">ROUND(((SUM(E55:L55)*50)/24+(SUM(M55:Q55)*50)/15),0)</f>
        <v>0</v>
      </c>
      <c r="S55" s="89"/>
    </row>
    <row r="56" customFormat="false" ht="11.25" hidden="false" customHeight="true" outlineLevel="0" collapsed="false">
      <c r="B56" s="80" t="n">
        <v>25</v>
      </c>
      <c r="C56" s="81" t="n">
        <f aca="false">'NOT ÇİZELGESİ'!B34</f>
        <v>0</v>
      </c>
      <c r="D56" s="82" t="n">
        <f aca="false">'NOT ÇİZELGESİ'!C34</f>
        <v>0</v>
      </c>
      <c r="E56" s="83"/>
      <c r="F56" s="87"/>
      <c r="G56" s="86"/>
      <c r="H56" s="87"/>
      <c r="I56" s="87"/>
      <c r="J56" s="87"/>
      <c r="K56" s="87"/>
      <c r="L56" s="175"/>
      <c r="M56" s="136"/>
      <c r="N56" s="87"/>
      <c r="O56" s="87"/>
      <c r="P56" s="87"/>
      <c r="Q56" s="87"/>
      <c r="R56" s="88" t="n">
        <f aca="false">ROUND(((SUM(E56:L56)*50)/24+(SUM(M56:Q56)*50)/15),0)</f>
        <v>0</v>
      </c>
      <c r="S56" s="89"/>
    </row>
    <row r="57" customFormat="false" ht="11.25" hidden="false" customHeight="true" outlineLevel="0" collapsed="false">
      <c r="B57" s="90" t="n">
        <v>26</v>
      </c>
      <c r="C57" s="91" t="n">
        <f aca="false">'NOT ÇİZELGESİ'!B35</f>
        <v>0</v>
      </c>
      <c r="D57" s="92" t="n">
        <f aca="false">'NOT ÇİZELGESİ'!C35</f>
        <v>0</v>
      </c>
      <c r="E57" s="93"/>
      <c r="F57" s="97"/>
      <c r="G57" s="96"/>
      <c r="H57" s="97"/>
      <c r="I57" s="97"/>
      <c r="J57" s="97"/>
      <c r="K57" s="97"/>
      <c r="L57" s="176"/>
      <c r="M57" s="142"/>
      <c r="N57" s="97"/>
      <c r="O57" s="97"/>
      <c r="P57" s="97"/>
      <c r="Q57" s="97"/>
      <c r="R57" s="98" t="n">
        <f aca="false">ROUND(((SUM(E57:L57)*50)/24+(SUM(M57:Q57)*50)/15),0)</f>
        <v>0</v>
      </c>
      <c r="S57" s="89"/>
    </row>
    <row r="58" customFormat="false" ht="11.25" hidden="false" customHeight="true" outlineLevel="0" collapsed="false">
      <c r="B58" s="80" t="n">
        <v>27</v>
      </c>
      <c r="C58" s="81" t="n">
        <f aca="false">'NOT ÇİZELGESİ'!B36</f>
        <v>0</v>
      </c>
      <c r="D58" s="82" t="n">
        <f aca="false">'NOT ÇİZELGESİ'!C36</f>
        <v>0</v>
      </c>
      <c r="E58" s="83"/>
      <c r="F58" s="87"/>
      <c r="G58" s="86"/>
      <c r="H58" s="87"/>
      <c r="I58" s="87"/>
      <c r="J58" s="87"/>
      <c r="K58" s="87"/>
      <c r="L58" s="175"/>
      <c r="M58" s="136"/>
      <c r="N58" s="87"/>
      <c r="O58" s="87"/>
      <c r="P58" s="87"/>
      <c r="Q58" s="87"/>
      <c r="R58" s="88" t="n">
        <f aca="false">ROUND(((SUM(E58:L58)*50)/24+(SUM(M58:Q58)*50)/15),0)</f>
        <v>0</v>
      </c>
      <c r="S58" s="89"/>
    </row>
    <row r="59" customFormat="false" ht="11.25" hidden="false" customHeight="true" outlineLevel="0" collapsed="false">
      <c r="B59" s="90" t="n">
        <v>28</v>
      </c>
      <c r="C59" s="91" t="n">
        <f aca="false">'NOT ÇİZELGESİ'!B37</f>
        <v>0</v>
      </c>
      <c r="D59" s="92" t="n">
        <f aca="false">'NOT ÇİZELGESİ'!C37</f>
        <v>0</v>
      </c>
      <c r="E59" s="93"/>
      <c r="F59" s="97"/>
      <c r="G59" s="96"/>
      <c r="H59" s="97"/>
      <c r="I59" s="97"/>
      <c r="J59" s="97"/>
      <c r="K59" s="97"/>
      <c r="L59" s="176"/>
      <c r="M59" s="142"/>
      <c r="N59" s="97"/>
      <c r="O59" s="97"/>
      <c r="P59" s="97"/>
      <c r="Q59" s="97"/>
      <c r="R59" s="98" t="n">
        <f aca="false">ROUND(((SUM(E59:L59)*50)/24+(SUM(M59:Q59)*50)/15),0)</f>
        <v>0</v>
      </c>
      <c r="S59" s="89"/>
    </row>
    <row r="60" customFormat="false" ht="11.25" hidden="false" customHeight="true" outlineLevel="0" collapsed="false">
      <c r="B60" s="80" t="n">
        <v>29</v>
      </c>
      <c r="C60" s="81" t="n">
        <f aca="false">'NOT ÇİZELGESİ'!B38</f>
        <v>0</v>
      </c>
      <c r="D60" s="82" t="n">
        <f aca="false">'NOT ÇİZELGESİ'!C38</f>
        <v>0</v>
      </c>
      <c r="E60" s="83"/>
      <c r="F60" s="87"/>
      <c r="G60" s="86"/>
      <c r="H60" s="87"/>
      <c r="I60" s="87"/>
      <c r="J60" s="87"/>
      <c r="K60" s="87"/>
      <c r="L60" s="175"/>
      <c r="M60" s="136"/>
      <c r="N60" s="87"/>
      <c r="O60" s="87"/>
      <c r="P60" s="87"/>
      <c r="Q60" s="87"/>
      <c r="R60" s="88" t="n">
        <f aca="false">ROUND(((SUM(E60:L60)*50)/24+(SUM(M60:Q60)*50)/15),0)</f>
        <v>0</v>
      </c>
      <c r="S60" s="89"/>
    </row>
    <row r="61" customFormat="false" ht="11.25" hidden="false" customHeight="true" outlineLevel="0" collapsed="false">
      <c r="B61" s="90" t="n">
        <v>30</v>
      </c>
      <c r="C61" s="91" t="n">
        <f aca="false">'NOT ÇİZELGESİ'!B39</f>
        <v>0</v>
      </c>
      <c r="D61" s="92" t="n">
        <f aca="false">'NOT ÇİZELGESİ'!C39</f>
        <v>0</v>
      </c>
      <c r="E61" s="93"/>
      <c r="F61" s="97"/>
      <c r="G61" s="96"/>
      <c r="H61" s="97"/>
      <c r="I61" s="97"/>
      <c r="J61" s="97"/>
      <c r="K61" s="97"/>
      <c r="L61" s="176"/>
      <c r="M61" s="142"/>
      <c r="N61" s="97"/>
      <c r="O61" s="97"/>
      <c r="P61" s="97"/>
      <c r="Q61" s="97"/>
      <c r="R61" s="98" t="n">
        <f aca="false">ROUND(((SUM(E61:L61)*50)/24+(SUM(M61:Q61)*50)/15),0)</f>
        <v>0</v>
      </c>
      <c r="S61" s="89"/>
    </row>
    <row r="62" customFormat="false" ht="12.75" hidden="false" customHeight="false" outlineLevel="0" collapsed="false">
      <c r="D62" s="99"/>
      <c r="E62" s="99"/>
      <c r="R62" s="89"/>
      <c r="S62" s="89"/>
      <c r="T62" s="89"/>
      <c r="U62" s="89"/>
      <c r="V62" s="89"/>
    </row>
    <row r="63" customFormat="false" ht="12.75" hidden="false" customHeight="false" outlineLevel="0" collapsed="false">
      <c r="D63" s="99"/>
      <c r="E63" s="99"/>
    </row>
    <row r="64" customFormat="false" ht="12.75" hidden="false" customHeight="false" outlineLevel="0" collapsed="false">
      <c r="D64" s="99"/>
      <c r="E64" s="99"/>
      <c r="R64" s="89"/>
      <c r="S64" s="89"/>
    </row>
    <row r="65" customFormat="false" ht="12.75" hidden="false" customHeight="false" outlineLevel="0" collapsed="false">
      <c r="R65" s="89"/>
      <c r="S65" s="89"/>
    </row>
  </sheetData>
  <sheetProtection sheet="true" password="8ac5"/>
  <protectedRanges>
    <protectedRange name="Aralık2" sqref="E32:Q61"/>
    <protectedRange name="Aralık1" sqref="O3"/>
  </protectedRanges>
  <mergeCells count="42">
    <mergeCell ref="I1:N2"/>
    <mergeCell ref="D2:H2"/>
    <mergeCell ref="O2:R2"/>
    <mergeCell ref="B3:H3"/>
    <mergeCell ref="I3:N3"/>
    <mergeCell ref="O3:R3"/>
    <mergeCell ref="B4:R4"/>
    <mergeCell ref="B5:C6"/>
    <mergeCell ref="D5:D6"/>
    <mergeCell ref="E5:Q6"/>
    <mergeCell ref="R5:R31"/>
    <mergeCell ref="B7:C10"/>
    <mergeCell ref="D7:D10"/>
    <mergeCell ref="E7:L8"/>
    <mergeCell ref="M7:Q8"/>
    <mergeCell ref="E9:E30"/>
    <mergeCell ref="F9:F30"/>
    <mergeCell ref="G9:G30"/>
    <mergeCell ref="H9:H30"/>
    <mergeCell ref="I9:I30"/>
    <mergeCell ref="J9:J30"/>
    <mergeCell ref="K9:K30"/>
    <mergeCell ref="L9:L30"/>
    <mergeCell ref="M9:M30"/>
    <mergeCell ref="N9:N30"/>
    <mergeCell ref="O9:O30"/>
    <mergeCell ref="P9:P30"/>
    <mergeCell ref="Q9:Q30"/>
    <mergeCell ref="B11:C12"/>
    <mergeCell ref="B13:D14"/>
    <mergeCell ref="B15:C15"/>
    <mergeCell ref="B16:C16"/>
    <mergeCell ref="B17:C17"/>
    <mergeCell ref="B18:C18"/>
    <mergeCell ref="B19:C19"/>
    <mergeCell ref="B20:D22"/>
    <mergeCell ref="B23:D23"/>
    <mergeCell ref="B24:D24"/>
    <mergeCell ref="B25:D25"/>
    <mergeCell ref="B26:D26"/>
    <mergeCell ref="B28:D29"/>
    <mergeCell ref="B30:D30"/>
  </mergeCells>
  <dataValidations count="1">
    <dataValidation allowBlank="true" errorStyle="stop" operator="between" showDropDown="false" showErrorMessage="true" showInputMessage="false" sqref="E32:P61 V39" type="whole">
      <formula1>0</formula1>
      <formula2>3</formula2>
    </dataValidation>
  </dataValidations>
  <printOptions headings="false" gridLines="false" gridLinesSet="true" horizontalCentered="fals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I7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32" width="0.13"/>
    <col collapsed="false" customWidth="true" hidden="false" outlineLevel="0" max="2" min="2" style="32" width="3.7"/>
    <col collapsed="false" customWidth="true" hidden="false" outlineLevel="0" max="3" min="3" style="32" width="4.7"/>
    <col collapsed="false" customWidth="true" hidden="false" outlineLevel="0" max="4" min="4" style="32" width="22.56"/>
    <col collapsed="false" customWidth="true" hidden="false" outlineLevel="0" max="15" min="5" style="32" width="3.85"/>
    <col collapsed="false" customWidth="true" hidden="false" outlineLevel="0" max="16" min="16" style="32" width="4.56"/>
    <col collapsed="false" customWidth="true" hidden="false" outlineLevel="0" max="21" min="17" style="32" width="3.85"/>
    <col collapsed="false" customWidth="true" hidden="false" outlineLevel="0" max="22" min="22" style="102" width="2.13"/>
    <col collapsed="false" customWidth="true" hidden="false" outlineLevel="0" max="23" min="23" style="102" width="2.42"/>
    <col collapsed="false" customWidth="true" hidden="false" outlineLevel="0" max="52" min="24" style="103" width="2.42"/>
    <col collapsed="false" customWidth="false" hidden="false" outlineLevel="0" max="61" min="53" style="102" width="9.14"/>
    <col collapsed="false" customWidth="false" hidden="false" outlineLevel="0" max="257" min="62" style="32" width="9.14"/>
  </cols>
  <sheetData>
    <row r="1" customFormat="false" ht="3" hidden="false" customHeight="true" outlineLevel="0" collapsed="false"/>
    <row r="2" customFormat="false" ht="15" hidden="false" customHeight="true" outlineLevel="0" collapsed="false">
      <c r="B2" s="33" t="s">
        <v>29</v>
      </c>
      <c r="C2" s="104"/>
      <c r="D2" s="177" t="str">
        <f aca="false">'NOT ÇİZELGESİ'!A4</f>
        <v>…………….. ORTAOKULU</v>
      </c>
      <c r="E2" s="177"/>
      <c r="F2" s="177"/>
      <c r="G2" s="177"/>
      <c r="H2" s="177"/>
      <c r="I2" s="177"/>
      <c r="J2" s="177"/>
      <c r="K2" s="178" t="s">
        <v>61</v>
      </c>
      <c r="L2" s="178"/>
      <c r="M2" s="178"/>
      <c r="N2" s="178"/>
      <c r="O2" s="178"/>
      <c r="P2" s="178"/>
      <c r="Q2" s="179" t="str">
        <f aca="false">'NOT ÇİZELGESİ'!C5</f>
        <v>2017 / 2018</v>
      </c>
      <c r="R2" s="179"/>
      <c r="S2" s="179"/>
      <c r="T2" s="179"/>
      <c r="U2" s="179"/>
    </row>
    <row r="3" customFormat="false" ht="15.75" hidden="false" customHeight="true" outlineLevel="0" collapsed="false">
      <c r="A3" s="106" t="s">
        <v>31</v>
      </c>
      <c r="B3" s="180" t="s">
        <v>31</v>
      </c>
      <c r="C3" s="180"/>
      <c r="D3" s="180"/>
      <c r="E3" s="180"/>
      <c r="F3" s="180"/>
      <c r="G3" s="180"/>
      <c r="H3" s="180"/>
      <c r="I3" s="180"/>
      <c r="J3" s="180"/>
      <c r="K3" s="36" t="s">
        <v>62</v>
      </c>
      <c r="L3" s="36"/>
      <c r="M3" s="36"/>
      <c r="N3" s="36"/>
      <c r="O3" s="36"/>
      <c r="P3" s="36"/>
      <c r="Q3" s="37"/>
      <c r="R3" s="37"/>
      <c r="S3" s="37"/>
      <c r="T3" s="37"/>
      <c r="U3" s="37"/>
    </row>
    <row r="4" s="102" customFormat="true" ht="17.25" hidden="false" customHeight="true" outlineLevel="0" collapsed="false">
      <c r="B4" s="156" t="s">
        <v>96</v>
      </c>
      <c r="C4" s="156"/>
      <c r="D4" s="156"/>
      <c r="E4" s="156"/>
      <c r="F4" s="156"/>
      <c r="G4" s="156"/>
      <c r="H4" s="156"/>
      <c r="I4" s="156"/>
      <c r="J4" s="156"/>
      <c r="K4" s="156"/>
      <c r="L4" s="156"/>
      <c r="M4" s="156"/>
      <c r="N4" s="156"/>
      <c r="O4" s="156"/>
      <c r="P4" s="156"/>
      <c r="Q4" s="156"/>
      <c r="R4" s="156"/>
      <c r="S4" s="156"/>
      <c r="T4" s="156"/>
      <c r="U4" s="156"/>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row>
    <row r="5" s="102" customFormat="true" ht="16.5" hidden="false" customHeight="true" outlineLevel="0" collapsed="false">
      <c r="B5" s="107"/>
      <c r="C5" s="107"/>
      <c r="D5" s="107"/>
      <c r="E5" s="181" t="s">
        <v>64</v>
      </c>
      <c r="F5" s="181"/>
      <c r="G5" s="181"/>
      <c r="H5" s="181"/>
      <c r="I5" s="181"/>
      <c r="J5" s="181"/>
      <c r="K5" s="181"/>
      <c r="L5" s="181"/>
      <c r="M5" s="181"/>
      <c r="N5" s="181"/>
      <c r="O5" s="181"/>
      <c r="P5" s="181"/>
      <c r="Q5" s="181"/>
      <c r="R5" s="181"/>
      <c r="S5" s="181"/>
      <c r="T5" s="181"/>
      <c r="U5" s="109"/>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row>
    <row r="6" s="102" customFormat="true" ht="30.75" hidden="false" customHeight="true" outlineLevel="0" collapsed="false">
      <c r="B6" s="33" t="s">
        <v>34</v>
      </c>
      <c r="C6" s="33"/>
      <c r="D6" s="110" t="str">
        <f aca="false">'NOT ÇİZELGESİ'!E6</f>
        <v>7/A</v>
      </c>
      <c r="E6" s="158" t="s">
        <v>109</v>
      </c>
      <c r="F6" s="158"/>
      <c r="G6" s="158"/>
      <c r="H6" s="158"/>
      <c r="I6" s="158"/>
      <c r="J6" s="158"/>
      <c r="K6" s="182" t="s">
        <v>110</v>
      </c>
      <c r="L6" s="182"/>
      <c r="M6" s="182"/>
      <c r="N6" s="182"/>
      <c r="O6" s="182"/>
      <c r="P6" s="182"/>
      <c r="Q6" s="182"/>
      <c r="R6" s="182"/>
      <c r="S6" s="182"/>
      <c r="T6" s="182"/>
      <c r="U6" s="43" t="s">
        <v>36</v>
      </c>
      <c r="X6" s="10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row>
    <row r="7" s="102" customFormat="true" ht="11.1" hidden="false" customHeight="true" outlineLevel="0" collapsed="false">
      <c r="B7" s="114" t="s">
        <v>65</v>
      </c>
      <c r="C7" s="114"/>
      <c r="D7" s="45" t="s">
        <v>108</v>
      </c>
      <c r="E7" s="160" t="s">
        <v>122</v>
      </c>
      <c r="F7" s="161" t="s">
        <v>123</v>
      </c>
      <c r="G7" s="160" t="s">
        <v>124</v>
      </c>
      <c r="H7" s="161" t="s">
        <v>125</v>
      </c>
      <c r="I7" s="160" t="s">
        <v>71</v>
      </c>
      <c r="J7" s="183" t="s">
        <v>72</v>
      </c>
      <c r="K7" s="184" t="s">
        <v>126</v>
      </c>
      <c r="L7" s="161" t="s">
        <v>127</v>
      </c>
      <c r="M7" s="185" t="s">
        <v>128</v>
      </c>
      <c r="N7" s="161" t="s">
        <v>129</v>
      </c>
      <c r="O7" s="185" t="s">
        <v>130</v>
      </c>
      <c r="P7" s="161" t="s">
        <v>131</v>
      </c>
      <c r="Q7" s="185" t="s">
        <v>132</v>
      </c>
      <c r="R7" s="161" t="s">
        <v>133</v>
      </c>
      <c r="S7" s="185" t="s">
        <v>71</v>
      </c>
      <c r="T7" s="161" t="s">
        <v>72</v>
      </c>
      <c r="U7" s="43"/>
      <c r="X7" s="120"/>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row>
    <row r="8" s="102" customFormat="true" ht="11.1" hidden="false" customHeight="true" outlineLevel="0" collapsed="false">
      <c r="B8" s="114"/>
      <c r="C8" s="114"/>
      <c r="D8" s="45"/>
      <c r="E8" s="160"/>
      <c r="F8" s="161"/>
      <c r="G8" s="160"/>
      <c r="H8" s="161"/>
      <c r="I8" s="160"/>
      <c r="J8" s="183"/>
      <c r="K8" s="184"/>
      <c r="L8" s="161"/>
      <c r="M8" s="185"/>
      <c r="N8" s="161"/>
      <c r="O8" s="185"/>
      <c r="P8" s="161"/>
      <c r="Q8" s="185"/>
      <c r="R8" s="161"/>
      <c r="S8" s="185"/>
      <c r="T8" s="161"/>
      <c r="U8" s="43"/>
      <c r="X8" s="120"/>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row>
    <row r="9" s="102" customFormat="true" ht="13.5" hidden="false" customHeight="true" outlineLevel="0" collapsed="false">
      <c r="B9" s="114"/>
      <c r="C9" s="114"/>
      <c r="D9" s="45"/>
      <c r="E9" s="160"/>
      <c r="F9" s="161"/>
      <c r="G9" s="160"/>
      <c r="H9" s="161"/>
      <c r="I9" s="160"/>
      <c r="J9" s="183"/>
      <c r="K9" s="184"/>
      <c r="L9" s="161"/>
      <c r="M9" s="185"/>
      <c r="N9" s="161"/>
      <c r="O9" s="185"/>
      <c r="P9" s="161"/>
      <c r="Q9" s="185"/>
      <c r="R9" s="161"/>
      <c r="S9" s="185"/>
      <c r="T9" s="161"/>
      <c r="U9" s="43"/>
      <c r="X9" s="120"/>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row>
    <row r="10" s="102" customFormat="true" ht="14.25" hidden="false" customHeight="true" outlineLevel="0" collapsed="false">
      <c r="B10" s="114"/>
      <c r="C10" s="114"/>
      <c r="D10" s="45"/>
      <c r="E10" s="160"/>
      <c r="F10" s="161"/>
      <c r="G10" s="160"/>
      <c r="H10" s="161"/>
      <c r="I10" s="160"/>
      <c r="J10" s="183"/>
      <c r="K10" s="184"/>
      <c r="L10" s="161"/>
      <c r="M10" s="185"/>
      <c r="N10" s="161"/>
      <c r="O10" s="185"/>
      <c r="P10" s="161"/>
      <c r="Q10" s="185"/>
      <c r="R10" s="161"/>
      <c r="S10" s="185"/>
      <c r="T10" s="161"/>
      <c r="U10" s="43"/>
      <c r="X10" s="120"/>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row>
    <row r="11" s="102" customFormat="true" ht="29.25" hidden="false" customHeight="true" outlineLevel="0" collapsed="false">
      <c r="B11" s="58" t="s">
        <v>51</v>
      </c>
      <c r="C11" s="58"/>
      <c r="D11" s="121" t="s">
        <v>109</v>
      </c>
      <c r="E11" s="160"/>
      <c r="F11" s="161"/>
      <c r="G11" s="160"/>
      <c r="H11" s="161"/>
      <c r="I11" s="160"/>
      <c r="J11" s="183"/>
      <c r="K11" s="184"/>
      <c r="L11" s="161"/>
      <c r="M11" s="185"/>
      <c r="N11" s="161"/>
      <c r="O11" s="185"/>
      <c r="P11" s="161"/>
      <c r="Q11" s="185"/>
      <c r="R11" s="161"/>
      <c r="S11" s="185"/>
      <c r="T11" s="161"/>
      <c r="U11" s="43"/>
      <c r="X11" s="120"/>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row>
    <row r="12" s="102" customFormat="true" ht="26.25" hidden="false" customHeight="true" outlineLevel="0" collapsed="false">
      <c r="B12" s="58"/>
      <c r="C12" s="58"/>
      <c r="D12" s="121" t="s">
        <v>110</v>
      </c>
      <c r="E12" s="160"/>
      <c r="F12" s="161"/>
      <c r="G12" s="160"/>
      <c r="H12" s="161"/>
      <c r="I12" s="160"/>
      <c r="J12" s="183"/>
      <c r="K12" s="184"/>
      <c r="L12" s="161"/>
      <c r="M12" s="185"/>
      <c r="N12" s="161"/>
      <c r="O12" s="185"/>
      <c r="P12" s="161"/>
      <c r="Q12" s="185"/>
      <c r="R12" s="161"/>
      <c r="S12" s="185"/>
      <c r="T12" s="161"/>
      <c r="U12" s="43"/>
      <c r="X12" s="120"/>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row>
    <row r="13" s="102" customFormat="true" ht="11.1" hidden="false" customHeight="true" outlineLevel="0" collapsed="false">
      <c r="B13" s="122" t="s">
        <v>134</v>
      </c>
      <c r="C13" s="122"/>
      <c r="D13" s="122"/>
      <c r="E13" s="160"/>
      <c r="F13" s="161"/>
      <c r="G13" s="160"/>
      <c r="H13" s="161"/>
      <c r="I13" s="160"/>
      <c r="J13" s="183"/>
      <c r="K13" s="184"/>
      <c r="L13" s="161"/>
      <c r="M13" s="185"/>
      <c r="N13" s="161"/>
      <c r="O13" s="185"/>
      <c r="P13" s="161"/>
      <c r="Q13" s="185"/>
      <c r="R13" s="161"/>
      <c r="S13" s="185"/>
      <c r="T13" s="161"/>
      <c r="U13" s="43"/>
      <c r="X13" s="120"/>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row>
    <row r="14" s="102" customFormat="true" ht="11.1" hidden="false" customHeight="true" outlineLevel="0" collapsed="false">
      <c r="B14" s="122"/>
      <c r="C14" s="122"/>
      <c r="D14" s="122"/>
      <c r="E14" s="160"/>
      <c r="F14" s="161"/>
      <c r="G14" s="160"/>
      <c r="H14" s="161"/>
      <c r="I14" s="160"/>
      <c r="J14" s="183"/>
      <c r="K14" s="184"/>
      <c r="L14" s="161"/>
      <c r="M14" s="185"/>
      <c r="N14" s="161"/>
      <c r="O14" s="185"/>
      <c r="P14" s="161"/>
      <c r="Q14" s="185"/>
      <c r="R14" s="161"/>
      <c r="S14" s="185"/>
      <c r="T14" s="161"/>
      <c r="U14" s="43"/>
      <c r="X14" s="120"/>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row>
    <row r="15" s="102" customFormat="true" ht="11.1" hidden="false" customHeight="true" outlineLevel="0" collapsed="false">
      <c r="B15" s="122"/>
      <c r="C15" s="122"/>
      <c r="D15" s="122"/>
      <c r="E15" s="160"/>
      <c r="F15" s="161"/>
      <c r="G15" s="160"/>
      <c r="H15" s="161"/>
      <c r="I15" s="160"/>
      <c r="J15" s="183"/>
      <c r="K15" s="184"/>
      <c r="L15" s="161"/>
      <c r="M15" s="185"/>
      <c r="N15" s="161"/>
      <c r="O15" s="185"/>
      <c r="P15" s="161"/>
      <c r="Q15" s="185"/>
      <c r="R15" s="161"/>
      <c r="S15" s="185"/>
      <c r="T15" s="161"/>
      <c r="U15" s="43"/>
      <c r="X15" s="120"/>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row>
    <row r="16" s="102" customFormat="true" ht="11.1" hidden="false" customHeight="true" outlineLevel="0" collapsed="false">
      <c r="B16" s="122"/>
      <c r="C16" s="122"/>
      <c r="D16" s="122"/>
      <c r="E16" s="160"/>
      <c r="F16" s="161"/>
      <c r="G16" s="160"/>
      <c r="H16" s="161"/>
      <c r="I16" s="160"/>
      <c r="J16" s="183"/>
      <c r="K16" s="184"/>
      <c r="L16" s="161"/>
      <c r="M16" s="185"/>
      <c r="N16" s="161"/>
      <c r="O16" s="185"/>
      <c r="P16" s="161"/>
      <c r="Q16" s="185"/>
      <c r="R16" s="161"/>
      <c r="S16" s="185"/>
      <c r="T16" s="161"/>
      <c r="U16" s="43"/>
      <c r="X16" s="120"/>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row>
    <row r="17" s="102" customFormat="true" ht="11.1" hidden="false" customHeight="true" outlineLevel="0" collapsed="false">
      <c r="B17" s="122"/>
      <c r="C17" s="122"/>
      <c r="D17" s="122"/>
      <c r="E17" s="160"/>
      <c r="F17" s="161"/>
      <c r="G17" s="160"/>
      <c r="H17" s="161"/>
      <c r="I17" s="160"/>
      <c r="J17" s="183"/>
      <c r="K17" s="184"/>
      <c r="L17" s="161"/>
      <c r="M17" s="185"/>
      <c r="N17" s="161"/>
      <c r="O17" s="185"/>
      <c r="P17" s="161"/>
      <c r="Q17" s="185"/>
      <c r="R17" s="161"/>
      <c r="S17" s="185"/>
      <c r="T17" s="161"/>
      <c r="U17" s="43"/>
      <c r="X17" s="120"/>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row>
    <row r="18" s="102" customFormat="true" ht="11.1" hidden="false" customHeight="true" outlineLevel="0" collapsed="false">
      <c r="B18" s="122"/>
      <c r="C18" s="122"/>
      <c r="D18" s="122"/>
      <c r="E18" s="160"/>
      <c r="F18" s="161"/>
      <c r="G18" s="160"/>
      <c r="H18" s="161"/>
      <c r="I18" s="160"/>
      <c r="J18" s="183"/>
      <c r="K18" s="184"/>
      <c r="L18" s="161"/>
      <c r="M18" s="185"/>
      <c r="N18" s="161"/>
      <c r="O18" s="185"/>
      <c r="P18" s="161"/>
      <c r="Q18" s="185"/>
      <c r="R18" s="161"/>
      <c r="S18" s="185"/>
      <c r="T18" s="161"/>
      <c r="U18" s="43"/>
      <c r="X18" s="120"/>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row>
    <row r="19" s="102" customFormat="true" ht="11.1" hidden="false" customHeight="true" outlineLevel="0" collapsed="false">
      <c r="B19" s="122"/>
      <c r="C19" s="122"/>
      <c r="D19" s="122"/>
      <c r="E19" s="160"/>
      <c r="F19" s="161"/>
      <c r="G19" s="160"/>
      <c r="H19" s="161"/>
      <c r="I19" s="160"/>
      <c r="J19" s="183"/>
      <c r="K19" s="184"/>
      <c r="L19" s="161"/>
      <c r="M19" s="185"/>
      <c r="N19" s="161"/>
      <c r="O19" s="185"/>
      <c r="P19" s="161"/>
      <c r="Q19" s="185"/>
      <c r="R19" s="161"/>
      <c r="S19" s="185"/>
      <c r="T19" s="161"/>
      <c r="U19" s="43"/>
      <c r="X19" s="120"/>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row>
    <row r="20" s="102" customFormat="true" ht="11.1" hidden="false" customHeight="true" outlineLevel="0" collapsed="false">
      <c r="B20" s="122"/>
      <c r="C20" s="122"/>
      <c r="D20" s="122"/>
      <c r="E20" s="160"/>
      <c r="F20" s="161"/>
      <c r="G20" s="160"/>
      <c r="H20" s="161"/>
      <c r="I20" s="160"/>
      <c r="J20" s="183"/>
      <c r="K20" s="184"/>
      <c r="L20" s="161"/>
      <c r="M20" s="185"/>
      <c r="N20" s="161"/>
      <c r="O20" s="185"/>
      <c r="P20" s="161"/>
      <c r="Q20" s="185"/>
      <c r="R20" s="161"/>
      <c r="S20" s="185"/>
      <c r="T20" s="161"/>
      <c r="U20" s="43"/>
      <c r="X20" s="120"/>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row>
    <row r="21" s="102" customFormat="true" ht="11.1" hidden="false" customHeight="true" outlineLevel="0" collapsed="false">
      <c r="B21" s="122"/>
      <c r="C21" s="122"/>
      <c r="D21" s="122"/>
      <c r="E21" s="160"/>
      <c r="F21" s="161"/>
      <c r="G21" s="160"/>
      <c r="H21" s="161"/>
      <c r="I21" s="160"/>
      <c r="J21" s="183"/>
      <c r="K21" s="184"/>
      <c r="L21" s="161"/>
      <c r="M21" s="185"/>
      <c r="N21" s="161"/>
      <c r="O21" s="185"/>
      <c r="P21" s="161"/>
      <c r="Q21" s="185"/>
      <c r="R21" s="161"/>
      <c r="S21" s="185"/>
      <c r="T21" s="161"/>
      <c r="U21" s="43"/>
      <c r="X21" s="120"/>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row>
    <row r="22" s="102" customFormat="true" ht="11.1" hidden="false" customHeight="true" outlineLevel="0" collapsed="false">
      <c r="B22" s="122"/>
      <c r="C22" s="122"/>
      <c r="D22" s="122"/>
      <c r="E22" s="160"/>
      <c r="F22" s="161"/>
      <c r="G22" s="160"/>
      <c r="H22" s="161"/>
      <c r="I22" s="160"/>
      <c r="J22" s="183"/>
      <c r="K22" s="184"/>
      <c r="L22" s="161"/>
      <c r="M22" s="185"/>
      <c r="N22" s="161"/>
      <c r="O22" s="185"/>
      <c r="P22" s="161"/>
      <c r="Q22" s="185"/>
      <c r="R22" s="161"/>
      <c r="S22" s="185"/>
      <c r="T22" s="161"/>
      <c r="U22" s="43"/>
      <c r="X22" s="120"/>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row>
    <row r="23" s="102" customFormat="true" ht="11.1" hidden="false" customHeight="true" outlineLevel="0" collapsed="false">
      <c r="B23" s="122"/>
      <c r="C23" s="122"/>
      <c r="D23" s="122"/>
      <c r="E23" s="160"/>
      <c r="F23" s="161"/>
      <c r="G23" s="160"/>
      <c r="H23" s="161"/>
      <c r="I23" s="160"/>
      <c r="J23" s="183"/>
      <c r="K23" s="184"/>
      <c r="L23" s="161"/>
      <c r="M23" s="185"/>
      <c r="N23" s="161"/>
      <c r="O23" s="185"/>
      <c r="P23" s="161"/>
      <c r="Q23" s="185"/>
      <c r="R23" s="161"/>
      <c r="S23" s="185"/>
      <c r="T23" s="161"/>
      <c r="U23" s="43"/>
      <c r="X23" s="120"/>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row>
    <row r="24" s="102" customFormat="true" ht="24.75" hidden="false" customHeight="true" outlineLevel="0" collapsed="false">
      <c r="B24" s="122"/>
      <c r="C24" s="122"/>
      <c r="D24" s="122"/>
      <c r="E24" s="160"/>
      <c r="F24" s="161"/>
      <c r="G24" s="160"/>
      <c r="H24" s="161"/>
      <c r="I24" s="160"/>
      <c r="J24" s="183"/>
      <c r="K24" s="184"/>
      <c r="L24" s="161"/>
      <c r="M24" s="185"/>
      <c r="N24" s="161"/>
      <c r="O24" s="185"/>
      <c r="P24" s="161"/>
      <c r="Q24" s="185"/>
      <c r="R24" s="161"/>
      <c r="S24" s="185"/>
      <c r="T24" s="161"/>
      <c r="U24" s="43"/>
      <c r="X24" s="120"/>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row>
    <row r="25" s="102" customFormat="true" ht="9" hidden="false" customHeight="true" outlineLevel="0" collapsed="false">
      <c r="B25" s="123" t="str">
        <f aca="false">'NOT ÇİZELGESİ'!A41</f>
        <v>Mesut TUZCU</v>
      </c>
      <c r="C25" s="123"/>
      <c r="D25" s="123"/>
      <c r="E25" s="160"/>
      <c r="F25" s="161"/>
      <c r="G25" s="160"/>
      <c r="H25" s="161"/>
      <c r="I25" s="160"/>
      <c r="J25" s="183"/>
      <c r="K25" s="184"/>
      <c r="L25" s="161"/>
      <c r="M25" s="185"/>
      <c r="N25" s="161"/>
      <c r="O25" s="185"/>
      <c r="P25" s="161"/>
      <c r="Q25" s="185"/>
      <c r="R25" s="161"/>
      <c r="S25" s="185"/>
      <c r="T25" s="161"/>
      <c r="U25" s="43"/>
      <c r="X25" s="120"/>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row>
    <row r="26" s="102" customFormat="true" ht="11.1" hidden="false" customHeight="true" outlineLevel="0" collapsed="false">
      <c r="B26" s="123"/>
      <c r="C26" s="123"/>
      <c r="D26" s="123"/>
      <c r="E26" s="160"/>
      <c r="F26" s="161"/>
      <c r="G26" s="160"/>
      <c r="H26" s="161"/>
      <c r="I26" s="160"/>
      <c r="J26" s="183"/>
      <c r="K26" s="184"/>
      <c r="L26" s="161"/>
      <c r="M26" s="185"/>
      <c r="N26" s="161"/>
      <c r="O26" s="185"/>
      <c r="P26" s="161"/>
      <c r="Q26" s="185"/>
      <c r="R26" s="161"/>
      <c r="S26" s="185"/>
      <c r="T26" s="161"/>
      <c r="U26" s="43"/>
      <c r="X26" s="120"/>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row>
    <row r="27" s="102" customFormat="true" ht="9" hidden="false" customHeight="true" outlineLevel="0" collapsed="false">
      <c r="B27" s="123"/>
      <c r="C27" s="123"/>
      <c r="D27" s="123"/>
      <c r="E27" s="160"/>
      <c r="F27" s="161"/>
      <c r="G27" s="160"/>
      <c r="H27" s="161"/>
      <c r="I27" s="160"/>
      <c r="J27" s="183"/>
      <c r="K27" s="184"/>
      <c r="L27" s="161"/>
      <c r="M27" s="185"/>
      <c r="N27" s="161"/>
      <c r="O27" s="185"/>
      <c r="P27" s="161"/>
      <c r="Q27" s="185"/>
      <c r="R27" s="161"/>
      <c r="S27" s="185"/>
      <c r="T27" s="161"/>
      <c r="U27" s="43"/>
      <c r="X27" s="120"/>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row>
    <row r="28" s="102" customFormat="true" ht="11.1" hidden="false" customHeight="true" outlineLevel="0" collapsed="false">
      <c r="B28" s="124" t="s">
        <v>57</v>
      </c>
      <c r="C28" s="124"/>
      <c r="D28" s="124"/>
      <c r="E28" s="160"/>
      <c r="F28" s="161"/>
      <c r="G28" s="160"/>
      <c r="H28" s="161"/>
      <c r="I28" s="160"/>
      <c r="J28" s="183"/>
      <c r="K28" s="184"/>
      <c r="L28" s="161"/>
      <c r="M28" s="185"/>
      <c r="N28" s="161"/>
      <c r="O28" s="185"/>
      <c r="P28" s="161"/>
      <c r="Q28" s="185"/>
      <c r="R28" s="161"/>
      <c r="S28" s="185"/>
      <c r="T28" s="161"/>
      <c r="U28" s="43"/>
      <c r="X28" s="120"/>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row>
    <row r="29" s="102" customFormat="true" ht="11.1" hidden="false" customHeight="true" outlineLevel="0" collapsed="false">
      <c r="B29" s="124"/>
      <c r="C29" s="124"/>
      <c r="D29" s="124"/>
      <c r="E29" s="160"/>
      <c r="F29" s="161"/>
      <c r="G29" s="160"/>
      <c r="H29" s="161"/>
      <c r="I29" s="160"/>
      <c r="J29" s="183"/>
      <c r="K29" s="184"/>
      <c r="L29" s="161"/>
      <c r="M29" s="185"/>
      <c r="N29" s="161"/>
      <c r="O29" s="185"/>
      <c r="P29" s="161"/>
      <c r="Q29" s="185"/>
      <c r="R29" s="161"/>
      <c r="S29" s="185"/>
      <c r="T29" s="161"/>
      <c r="U29" s="43"/>
      <c r="X29" s="120"/>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row>
    <row r="30" s="102" customFormat="true" ht="11.1" hidden="false" customHeight="true" outlineLevel="0" collapsed="false">
      <c r="B30" s="124"/>
      <c r="C30" s="124"/>
      <c r="D30" s="124"/>
      <c r="E30" s="160"/>
      <c r="F30" s="161"/>
      <c r="G30" s="160"/>
      <c r="H30" s="161"/>
      <c r="I30" s="160"/>
      <c r="J30" s="183"/>
      <c r="K30" s="184"/>
      <c r="L30" s="161"/>
      <c r="M30" s="185"/>
      <c r="N30" s="161"/>
      <c r="O30" s="185"/>
      <c r="P30" s="161"/>
      <c r="Q30" s="185"/>
      <c r="R30" s="161"/>
      <c r="S30" s="185"/>
      <c r="T30" s="161"/>
      <c r="U30" s="43"/>
      <c r="X30" s="120"/>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row>
    <row r="31" s="102" customFormat="true" ht="9" hidden="false" customHeight="true" outlineLevel="0" collapsed="false">
      <c r="B31" s="124"/>
      <c r="C31" s="124"/>
      <c r="D31" s="124"/>
      <c r="E31" s="160"/>
      <c r="F31" s="161"/>
      <c r="G31" s="160"/>
      <c r="H31" s="161"/>
      <c r="I31" s="160"/>
      <c r="J31" s="183"/>
      <c r="K31" s="184"/>
      <c r="L31" s="161"/>
      <c r="M31" s="185"/>
      <c r="N31" s="161"/>
      <c r="O31" s="185"/>
      <c r="P31" s="161"/>
      <c r="Q31" s="185"/>
      <c r="R31" s="161"/>
      <c r="S31" s="185"/>
      <c r="T31" s="161"/>
      <c r="U31" s="43"/>
      <c r="X31" s="120"/>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row>
    <row r="32" s="102" customFormat="true" ht="8.25" hidden="false" customHeight="true" outlineLevel="0" collapsed="false">
      <c r="B32" s="124"/>
      <c r="C32" s="124"/>
      <c r="D32" s="124"/>
      <c r="E32" s="160"/>
      <c r="F32" s="161"/>
      <c r="G32" s="160"/>
      <c r="H32" s="161"/>
      <c r="I32" s="160"/>
      <c r="J32" s="183"/>
      <c r="K32" s="184"/>
      <c r="L32" s="161"/>
      <c r="M32" s="185"/>
      <c r="N32" s="161"/>
      <c r="O32" s="185"/>
      <c r="P32" s="161"/>
      <c r="Q32" s="185"/>
      <c r="R32" s="161"/>
      <c r="S32" s="185"/>
      <c r="T32" s="161"/>
      <c r="U32" s="43"/>
      <c r="X32" s="120"/>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row>
    <row r="33" s="102" customFormat="true" ht="11.1" hidden="false" customHeight="true" outlineLevel="0" collapsed="false">
      <c r="B33" s="125"/>
      <c r="C33" s="126"/>
      <c r="D33" s="127"/>
      <c r="E33" s="160"/>
      <c r="F33" s="161"/>
      <c r="G33" s="160"/>
      <c r="H33" s="161"/>
      <c r="I33" s="160"/>
      <c r="J33" s="183"/>
      <c r="K33" s="184"/>
      <c r="L33" s="161"/>
      <c r="M33" s="185"/>
      <c r="N33" s="161"/>
      <c r="O33" s="185"/>
      <c r="P33" s="161"/>
      <c r="Q33" s="185"/>
      <c r="R33" s="161"/>
      <c r="S33" s="185"/>
      <c r="T33" s="161"/>
      <c r="U33" s="43"/>
      <c r="X33" s="120"/>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row>
    <row r="34" s="103" customFormat="true" ht="12.75" hidden="false" customHeight="false" outlineLevel="0" collapsed="false">
      <c r="B34" s="73" t="s">
        <v>79</v>
      </c>
      <c r="C34" s="73" t="s">
        <v>59</v>
      </c>
      <c r="D34" s="128" t="s">
        <v>60</v>
      </c>
      <c r="E34" s="129" t="n">
        <v>1</v>
      </c>
      <c r="F34" s="129" t="n">
        <v>2</v>
      </c>
      <c r="G34" s="129" t="n">
        <v>3</v>
      </c>
      <c r="H34" s="129" t="n">
        <v>4</v>
      </c>
      <c r="I34" s="129" t="n">
        <v>5</v>
      </c>
      <c r="J34" s="132" t="n">
        <v>6</v>
      </c>
      <c r="K34" s="131" t="n">
        <v>7</v>
      </c>
      <c r="L34" s="130" t="n">
        <v>8</v>
      </c>
      <c r="M34" s="129" t="n">
        <v>9</v>
      </c>
      <c r="N34" s="129" t="n">
        <v>10</v>
      </c>
      <c r="O34" s="130" t="n">
        <v>11</v>
      </c>
      <c r="P34" s="129" t="n">
        <v>12</v>
      </c>
      <c r="Q34" s="129" t="n">
        <v>13</v>
      </c>
      <c r="R34" s="130" t="n">
        <v>14</v>
      </c>
      <c r="S34" s="130" t="n">
        <v>15</v>
      </c>
      <c r="T34" s="130" t="n">
        <v>16</v>
      </c>
      <c r="U34" s="43"/>
      <c r="V34" s="113"/>
      <c r="W34" s="113"/>
      <c r="AN34" s="113"/>
      <c r="AO34" s="113"/>
      <c r="AP34" s="113"/>
      <c r="BA34" s="102"/>
      <c r="BB34" s="102"/>
      <c r="BC34" s="102"/>
      <c r="BD34" s="102"/>
      <c r="BE34" s="102"/>
      <c r="BF34" s="102"/>
      <c r="BG34" s="102"/>
      <c r="BH34" s="102"/>
      <c r="BI34" s="102"/>
    </row>
    <row r="35" s="103" customFormat="true" ht="12.95" hidden="false" customHeight="true" outlineLevel="0" collapsed="false">
      <c r="B35" s="133" t="n">
        <v>1</v>
      </c>
      <c r="C35" s="134" t="n">
        <f aca="false">'NOT ÇİZELGESİ'!B10</f>
        <v>0</v>
      </c>
      <c r="D35" s="135" t="n">
        <f aca="false">'NOT ÇİZELGESİ'!C10</f>
        <v>0</v>
      </c>
      <c r="E35" s="87" t="n">
        <v>2</v>
      </c>
      <c r="F35" s="87" t="n">
        <v>3</v>
      </c>
      <c r="G35" s="87" t="n">
        <v>2</v>
      </c>
      <c r="H35" s="86" t="n">
        <v>3</v>
      </c>
      <c r="I35" s="86" t="n">
        <v>3</v>
      </c>
      <c r="J35" s="86" t="n">
        <v>2</v>
      </c>
      <c r="K35" s="85" t="n">
        <v>2</v>
      </c>
      <c r="L35" s="87" t="n">
        <v>1</v>
      </c>
      <c r="M35" s="87" t="n">
        <v>2</v>
      </c>
      <c r="N35" s="87" t="n">
        <v>1</v>
      </c>
      <c r="O35" s="87" t="n">
        <v>2</v>
      </c>
      <c r="P35" s="87" t="n">
        <v>2</v>
      </c>
      <c r="Q35" s="136" t="n">
        <v>3</v>
      </c>
      <c r="R35" s="136" t="n">
        <v>3</v>
      </c>
      <c r="S35" s="136" t="n">
        <v>3</v>
      </c>
      <c r="T35" s="87" t="n">
        <v>3</v>
      </c>
      <c r="U35" s="166" t="n">
        <f aca="false">ROUND(((SUM(E35:J35)*50)/18+(SUM(K35:T35)*50)/30),0)</f>
        <v>78</v>
      </c>
      <c r="V35" s="167"/>
      <c r="W35" s="167"/>
      <c r="Z35" s="138"/>
      <c r="AC35" s="113"/>
      <c r="AD35" s="113"/>
      <c r="AE35" s="113"/>
      <c r="AF35" s="113"/>
      <c r="AG35" s="113"/>
      <c r="AH35" s="113"/>
      <c r="AI35" s="113"/>
      <c r="AJ35" s="113"/>
      <c r="AN35" s="113"/>
      <c r="AO35" s="113"/>
      <c r="AP35" s="113"/>
      <c r="BA35" s="102"/>
      <c r="BB35" s="102"/>
      <c r="BC35" s="102"/>
      <c r="BD35" s="102"/>
      <c r="BE35" s="102"/>
      <c r="BF35" s="102"/>
      <c r="BG35" s="102"/>
      <c r="BH35" s="102"/>
      <c r="BI35" s="102"/>
    </row>
    <row r="36" s="103" customFormat="true" ht="12.95" hidden="false" customHeight="true" outlineLevel="0" collapsed="false">
      <c r="B36" s="139" t="n">
        <v>2</v>
      </c>
      <c r="C36" s="140" t="n">
        <f aca="false">'NOT ÇİZELGESİ'!B11</f>
        <v>0</v>
      </c>
      <c r="D36" s="141" t="n">
        <f aca="false">'NOT ÇİZELGESİ'!C11</f>
        <v>0</v>
      </c>
      <c r="E36" s="97"/>
      <c r="F36" s="97"/>
      <c r="G36" s="97"/>
      <c r="H36" s="96"/>
      <c r="I36" s="96"/>
      <c r="J36" s="96"/>
      <c r="K36" s="95"/>
      <c r="L36" s="97"/>
      <c r="M36" s="97"/>
      <c r="N36" s="97"/>
      <c r="O36" s="97"/>
      <c r="P36" s="97"/>
      <c r="Q36" s="142"/>
      <c r="R36" s="142"/>
      <c r="S36" s="142"/>
      <c r="T36" s="97"/>
      <c r="U36" s="98" t="n">
        <f aca="false">ROUND(((SUM(E36:J36)*50)/18+(SUM(K36:T36)*50)/30),0)</f>
        <v>0</v>
      </c>
      <c r="V36" s="102"/>
      <c r="W36" s="102"/>
      <c r="BA36" s="102"/>
      <c r="BB36" s="102"/>
      <c r="BC36" s="102"/>
      <c r="BD36" s="102"/>
      <c r="BE36" s="102"/>
      <c r="BF36" s="102"/>
      <c r="BG36" s="102"/>
      <c r="BH36" s="102"/>
      <c r="BI36" s="102"/>
    </row>
    <row r="37" s="103" customFormat="true" ht="12.95" hidden="false" customHeight="true" outlineLevel="0" collapsed="false">
      <c r="B37" s="133" t="n">
        <v>3</v>
      </c>
      <c r="C37" s="134" t="n">
        <f aca="false">'NOT ÇİZELGESİ'!B12</f>
        <v>0</v>
      </c>
      <c r="D37" s="135" t="n">
        <f aca="false">'NOT ÇİZELGESİ'!C12</f>
        <v>0</v>
      </c>
      <c r="E37" s="87"/>
      <c r="F37" s="87"/>
      <c r="G37" s="87"/>
      <c r="H37" s="86"/>
      <c r="I37" s="86"/>
      <c r="J37" s="86"/>
      <c r="K37" s="85"/>
      <c r="L37" s="87"/>
      <c r="M37" s="87"/>
      <c r="N37" s="87"/>
      <c r="O37" s="87"/>
      <c r="P37" s="87"/>
      <c r="Q37" s="136"/>
      <c r="R37" s="136"/>
      <c r="S37" s="136"/>
      <c r="T37" s="87"/>
      <c r="U37" s="166" t="n">
        <f aca="false">ROUND(((SUM(E37:J37)*50)/18+(SUM(K37:T37)*50)/30),0)</f>
        <v>0</v>
      </c>
      <c r="V37" s="102"/>
      <c r="W37" s="102"/>
      <c r="BA37" s="102"/>
      <c r="BB37" s="102"/>
      <c r="BC37" s="102"/>
      <c r="BD37" s="102"/>
      <c r="BE37" s="102"/>
      <c r="BF37" s="102"/>
      <c r="BG37" s="102"/>
      <c r="BH37" s="102"/>
      <c r="BI37" s="102"/>
    </row>
    <row r="38" s="103" customFormat="true" ht="12.95" hidden="false" customHeight="true" outlineLevel="0" collapsed="false">
      <c r="B38" s="139" t="n">
        <v>4</v>
      </c>
      <c r="C38" s="140" t="n">
        <f aca="false">'NOT ÇİZELGESİ'!B13</f>
        <v>0</v>
      </c>
      <c r="D38" s="141" t="n">
        <f aca="false">'NOT ÇİZELGESİ'!C13</f>
        <v>0</v>
      </c>
      <c r="E38" s="97"/>
      <c r="F38" s="97"/>
      <c r="G38" s="97"/>
      <c r="H38" s="96"/>
      <c r="I38" s="96"/>
      <c r="J38" s="96"/>
      <c r="K38" s="95"/>
      <c r="L38" s="97"/>
      <c r="M38" s="97"/>
      <c r="N38" s="97"/>
      <c r="O38" s="97"/>
      <c r="P38" s="97"/>
      <c r="Q38" s="142"/>
      <c r="R38" s="142"/>
      <c r="S38" s="142"/>
      <c r="T38" s="97"/>
      <c r="U38" s="98" t="n">
        <f aca="false">ROUND(((SUM(E38:J38)*50)/18+(SUM(K38:T38)*50)/30),0)</f>
        <v>0</v>
      </c>
      <c r="V38" s="102"/>
      <c r="W38" s="102"/>
      <c r="BA38" s="102"/>
      <c r="BB38" s="102"/>
      <c r="BC38" s="102"/>
      <c r="BD38" s="102"/>
      <c r="BE38" s="102"/>
      <c r="BF38" s="102"/>
      <c r="BG38" s="102"/>
      <c r="BH38" s="102"/>
      <c r="BI38" s="102"/>
    </row>
    <row r="39" s="103" customFormat="true" ht="12.95" hidden="false" customHeight="true" outlineLevel="0" collapsed="false">
      <c r="B39" s="133" t="n">
        <v>5</v>
      </c>
      <c r="C39" s="134" t="n">
        <f aca="false">'NOT ÇİZELGESİ'!B14</f>
        <v>0</v>
      </c>
      <c r="D39" s="135" t="n">
        <f aca="false">'NOT ÇİZELGESİ'!C14</f>
        <v>0</v>
      </c>
      <c r="E39" s="87"/>
      <c r="F39" s="87"/>
      <c r="G39" s="87"/>
      <c r="H39" s="86"/>
      <c r="I39" s="86"/>
      <c r="J39" s="86"/>
      <c r="K39" s="85"/>
      <c r="L39" s="87"/>
      <c r="M39" s="87"/>
      <c r="N39" s="87"/>
      <c r="O39" s="87"/>
      <c r="P39" s="87"/>
      <c r="Q39" s="136"/>
      <c r="R39" s="136"/>
      <c r="S39" s="136"/>
      <c r="T39" s="87"/>
      <c r="U39" s="166" t="n">
        <f aca="false">ROUND(((SUM(E39:J39)*50)/18+(SUM(K39:T39)*50)/30),0)</f>
        <v>0</v>
      </c>
      <c r="V39" s="102"/>
      <c r="W39" s="102"/>
      <c r="BA39" s="102"/>
      <c r="BB39" s="102"/>
      <c r="BC39" s="102"/>
      <c r="BD39" s="102"/>
      <c r="BE39" s="102"/>
      <c r="BF39" s="102"/>
      <c r="BG39" s="102"/>
      <c r="BH39" s="102"/>
      <c r="BI39" s="102"/>
    </row>
    <row r="40" s="103" customFormat="true" ht="12.95" hidden="false" customHeight="true" outlineLevel="0" collapsed="false">
      <c r="B40" s="139" t="n">
        <v>6</v>
      </c>
      <c r="C40" s="140" t="n">
        <f aca="false">'NOT ÇİZELGESİ'!B15</f>
        <v>0</v>
      </c>
      <c r="D40" s="141" t="n">
        <f aca="false">'NOT ÇİZELGESİ'!C15</f>
        <v>0</v>
      </c>
      <c r="E40" s="97"/>
      <c r="F40" s="97"/>
      <c r="G40" s="97"/>
      <c r="H40" s="96"/>
      <c r="I40" s="96"/>
      <c r="J40" s="96"/>
      <c r="K40" s="95"/>
      <c r="L40" s="97"/>
      <c r="M40" s="97"/>
      <c r="N40" s="97"/>
      <c r="O40" s="97"/>
      <c r="P40" s="97"/>
      <c r="Q40" s="142"/>
      <c r="R40" s="142"/>
      <c r="S40" s="142"/>
      <c r="T40" s="97"/>
      <c r="U40" s="98" t="n">
        <f aca="false">ROUND(((SUM(E40:J40)*50)/18+(SUM(K40:T40)*50)/30),0)</f>
        <v>0</v>
      </c>
      <c r="V40" s="102"/>
      <c r="W40" s="102"/>
      <c r="BA40" s="102"/>
      <c r="BB40" s="102"/>
      <c r="BC40" s="102"/>
      <c r="BD40" s="102"/>
      <c r="BE40" s="102"/>
      <c r="BF40" s="102"/>
      <c r="BG40" s="102"/>
      <c r="BH40" s="102"/>
      <c r="BI40" s="102"/>
    </row>
    <row r="41" s="103" customFormat="true" ht="12.95" hidden="false" customHeight="true" outlineLevel="0" collapsed="false">
      <c r="B41" s="133" t="n">
        <v>7</v>
      </c>
      <c r="C41" s="134" t="n">
        <f aca="false">'NOT ÇİZELGESİ'!B16</f>
        <v>0</v>
      </c>
      <c r="D41" s="135" t="n">
        <f aca="false">'NOT ÇİZELGESİ'!C16</f>
        <v>0</v>
      </c>
      <c r="E41" s="87"/>
      <c r="F41" s="87"/>
      <c r="G41" s="87"/>
      <c r="H41" s="86"/>
      <c r="I41" s="86"/>
      <c r="J41" s="86"/>
      <c r="K41" s="85"/>
      <c r="L41" s="87"/>
      <c r="M41" s="87"/>
      <c r="N41" s="87"/>
      <c r="O41" s="87"/>
      <c r="P41" s="87"/>
      <c r="Q41" s="136"/>
      <c r="R41" s="136"/>
      <c r="S41" s="136"/>
      <c r="T41" s="87"/>
      <c r="U41" s="166" t="n">
        <f aca="false">ROUND(((SUM(E41:J41)*50)/18+(SUM(K41:T41)*50)/30),0)</f>
        <v>0</v>
      </c>
      <c r="V41" s="102"/>
      <c r="W41" s="102"/>
      <c r="BA41" s="102"/>
      <c r="BB41" s="102"/>
      <c r="BC41" s="102"/>
      <c r="BD41" s="102"/>
      <c r="BE41" s="102"/>
      <c r="BF41" s="102"/>
      <c r="BG41" s="102"/>
      <c r="BH41" s="102"/>
      <c r="BI41" s="102"/>
    </row>
    <row r="42" s="103" customFormat="true" ht="12.95" hidden="false" customHeight="true" outlineLevel="0" collapsed="false">
      <c r="B42" s="139" t="n">
        <v>8</v>
      </c>
      <c r="C42" s="140" t="n">
        <f aca="false">'NOT ÇİZELGESİ'!B17</f>
        <v>0</v>
      </c>
      <c r="D42" s="141" t="n">
        <f aca="false">'NOT ÇİZELGESİ'!C17</f>
        <v>0</v>
      </c>
      <c r="E42" s="97"/>
      <c r="F42" s="97"/>
      <c r="G42" s="97"/>
      <c r="H42" s="96"/>
      <c r="I42" s="96"/>
      <c r="J42" s="96"/>
      <c r="K42" s="95"/>
      <c r="L42" s="97"/>
      <c r="M42" s="97"/>
      <c r="N42" s="97"/>
      <c r="O42" s="97"/>
      <c r="P42" s="97"/>
      <c r="Q42" s="142"/>
      <c r="R42" s="142"/>
      <c r="S42" s="142"/>
      <c r="T42" s="97"/>
      <c r="U42" s="98" t="n">
        <f aca="false">ROUND(((SUM(E42:J42)*50)/18+(SUM(K42:T42)*50)/30),0)</f>
        <v>0</v>
      </c>
      <c r="V42" s="102"/>
      <c r="W42" s="102"/>
      <c r="BA42" s="102"/>
      <c r="BB42" s="102"/>
      <c r="BC42" s="102"/>
      <c r="BD42" s="102"/>
      <c r="BE42" s="102"/>
      <c r="BF42" s="102"/>
      <c r="BG42" s="102"/>
      <c r="BH42" s="102"/>
      <c r="BI42" s="102"/>
    </row>
    <row r="43" s="103" customFormat="true" ht="12.95" hidden="false" customHeight="true" outlineLevel="0" collapsed="false">
      <c r="B43" s="133" t="n">
        <v>9</v>
      </c>
      <c r="C43" s="134" t="n">
        <f aca="false">'NOT ÇİZELGESİ'!B18</f>
        <v>0</v>
      </c>
      <c r="D43" s="135" t="n">
        <f aca="false">'NOT ÇİZELGESİ'!C18</f>
        <v>0</v>
      </c>
      <c r="E43" s="87"/>
      <c r="F43" s="87"/>
      <c r="G43" s="87"/>
      <c r="H43" s="86"/>
      <c r="I43" s="86"/>
      <c r="J43" s="86"/>
      <c r="K43" s="85"/>
      <c r="L43" s="87"/>
      <c r="M43" s="87"/>
      <c r="N43" s="87"/>
      <c r="O43" s="87"/>
      <c r="P43" s="87"/>
      <c r="Q43" s="136"/>
      <c r="R43" s="136"/>
      <c r="S43" s="136"/>
      <c r="T43" s="87"/>
      <c r="U43" s="166" t="n">
        <f aca="false">ROUND(((SUM(E43:J43)*50)/18+(SUM(K43:T43)*50)/30),0)</f>
        <v>0</v>
      </c>
      <c r="V43" s="102"/>
      <c r="W43" s="102"/>
      <c r="BA43" s="102"/>
      <c r="BB43" s="102"/>
      <c r="BC43" s="102"/>
      <c r="BD43" s="102"/>
      <c r="BE43" s="102"/>
      <c r="BF43" s="102"/>
      <c r="BG43" s="102"/>
      <c r="BH43" s="102"/>
      <c r="BI43" s="102"/>
    </row>
    <row r="44" s="103" customFormat="true" ht="12.95" hidden="false" customHeight="true" outlineLevel="0" collapsed="false">
      <c r="B44" s="139" t="n">
        <v>10</v>
      </c>
      <c r="C44" s="140" t="n">
        <f aca="false">'NOT ÇİZELGESİ'!B19</f>
        <v>0</v>
      </c>
      <c r="D44" s="141" t="n">
        <f aca="false">'NOT ÇİZELGESİ'!C19</f>
        <v>0</v>
      </c>
      <c r="E44" s="97"/>
      <c r="F44" s="97"/>
      <c r="G44" s="97"/>
      <c r="H44" s="96"/>
      <c r="I44" s="96"/>
      <c r="J44" s="96"/>
      <c r="K44" s="95"/>
      <c r="L44" s="97"/>
      <c r="M44" s="97"/>
      <c r="N44" s="97"/>
      <c r="O44" s="97"/>
      <c r="P44" s="97"/>
      <c r="Q44" s="142"/>
      <c r="R44" s="142"/>
      <c r="S44" s="142"/>
      <c r="T44" s="97"/>
      <c r="U44" s="98" t="n">
        <f aca="false">ROUND(((SUM(E44:J44)*50)/18+(SUM(K44:T44)*50)/30),0)</f>
        <v>0</v>
      </c>
      <c r="V44" s="102"/>
      <c r="W44" s="102"/>
      <c r="BA44" s="102"/>
      <c r="BB44" s="102"/>
      <c r="BC44" s="102"/>
      <c r="BD44" s="102"/>
      <c r="BE44" s="102"/>
      <c r="BF44" s="102"/>
      <c r="BG44" s="102"/>
      <c r="BH44" s="102"/>
      <c r="BI44" s="102"/>
    </row>
    <row r="45" s="103" customFormat="true" ht="12.95" hidden="false" customHeight="true" outlineLevel="0" collapsed="false">
      <c r="B45" s="133" t="n">
        <v>11</v>
      </c>
      <c r="C45" s="134" t="n">
        <f aca="false">'NOT ÇİZELGESİ'!B20</f>
        <v>0</v>
      </c>
      <c r="D45" s="135" t="n">
        <f aca="false">'NOT ÇİZELGESİ'!C20</f>
        <v>0</v>
      </c>
      <c r="E45" s="87"/>
      <c r="F45" s="87"/>
      <c r="G45" s="87"/>
      <c r="H45" s="86"/>
      <c r="I45" s="86"/>
      <c r="J45" s="86"/>
      <c r="K45" s="85"/>
      <c r="L45" s="87"/>
      <c r="M45" s="87"/>
      <c r="N45" s="87"/>
      <c r="O45" s="87"/>
      <c r="P45" s="87"/>
      <c r="Q45" s="136"/>
      <c r="R45" s="136"/>
      <c r="S45" s="136"/>
      <c r="T45" s="87"/>
      <c r="U45" s="166" t="n">
        <f aca="false">ROUND(((SUM(E45:J45)*50)/18+(SUM(K45:T45)*50)/30),0)</f>
        <v>0</v>
      </c>
      <c r="V45" s="102"/>
      <c r="W45" s="102"/>
      <c r="BA45" s="102"/>
      <c r="BB45" s="102"/>
      <c r="BC45" s="102"/>
      <c r="BD45" s="102"/>
      <c r="BE45" s="102"/>
      <c r="BF45" s="102"/>
      <c r="BG45" s="102"/>
      <c r="BH45" s="102"/>
      <c r="BI45" s="102"/>
    </row>
    <row r="46" s="103" customFormat="true" ht="12.95" hidden="false" customHeight="true" outlineLevel="0" collapsed="false">
      <c r="B46" s="139" t="n">
        <v>12</v>
      </c>
      <c r="C46" s="140" t="n">
        <f aca="false">'NOT ÇİZELGESİ'!B21</f>
        <v>0</v>
      </c>
      <c r="D46" s="141" t="n">
        <f aca="false">'NOT ÇİZELGESİ'!C21</f>
        <v>0</v>
      </c>
      <c r="E46" s="97"/>
      <c r="F46" s="97"/>
      <c r="G46" s="97"/>
      <c r="H46" s="96"/>
      <c r="I46" s="96"/>
      <c r="J46" s="96"/>
      <c r="K46" s="95"/>
      <c r="L46" s="97"/>
      <c r="M46" s="97"/>
      <c r="N46" s="97"/>
      <c r="O46" s="97"/>
      <c r="P46" s="97"/>
      <c r="Q46" s="142"/>
      <c r="R46" s="142"/>
      <c r="S46" s="142"/>
      <c r="T46" s="97"/>
      <c r="U46" s="98" t="n">
        <f aca="false">ROUND(((SUM(E46:J46)*50)/18+(SUM(K46:T46)*50)/30),0)</f>
        <v>0</v>
      </c>
      <c r="V46" s="102"/>
      <c r="W46" s="102"/>
      <c r="BA46" s="102"/>
      <c r="BB46" s="102"/>
      <c r="BC46" s="102"/>
      <c r="BD46" s="102"/>
      <c r="BE46" s="102"/>
      <c r="BF46" s="102"/>
      <c r="BG46" s="102"/>
      <c r="BH46" s="102"/>
      <c r="BI46" s="102"/>
    </row>
    <row r="47" s="103" customFormat="true" ht="12.95" hidden="false" customHeight="true" outlineLevel="0" collapsed="false">
      <c r="B47" s="133" t="n">
        <v>13</v>
      </c>
      <c r="C47" s="134" t="n">
        <f aca="false">'NOT ÇİZELGESİ'!B22</f>
        <v>0</v>
      </c>
      <c r="D47" s="135" t="n">
        <f aca="false">'NOT ÇİZELGESİ'!C22</f>
        <v>0</v>
      </c>
      <c r="E47" s="87"/>
      <c r="F47" s="87"/>
      <c r="G47" s="87"/>
      <c r="H47" s="86"/>
      <c r="I47" s="86"/>
      <c r="J47" s="86"/>
      <c r="K47" s="85"/>
      <c r="L47" s="87"/>
      <c r="M47" s="87"/>
      <c r="N47" s="87"/>
      <c r="O47" s="87"/>
      <c r="P47" s="87"/>
      <c r="Q47" s="136"/>
      <c r="R47" s="136"/>
      <c r="S47" s="136"/>
      <c r="T47" s="87"/>
      <c r="U47" s="166" t="n">
        <f aca="false">ROUND(((SUM(E47:J47)*50)/18+(SUM(K47:T47)*50)/30),0)</f>
        <v>0</v>
      </c>
      <c r="V47" s="102"/>
      <c r="W47" s="102"/>
      <c r="BA47" s="102"/>
      <c r="BB47" s="102"/>
      <c r="BC47" s="102"/>
      <c r="BD47" s="102"/>
      <c r="BE47" s="102"/>
      <c r="BF47" s="102"/>
      <c r="BG47" s="102"/>
      <c r="BH47" s="102"/>
      <c r="BI47" s="102"/>
    </row>
    <row r="48" s="103" customFormat="true" ht="12.95" hidden="false" customHeight="true" outlineLevel="0" collapsed="false">
      <c r="B48" s="139" t="n">
        <v>14</v>
      </c>
      <c r="C48" s="140" t="n">
        <f aca="false">'NOT ÇİZELGESİ'!B23</f>
        <v>0</v>
      </c>
      <c r="D48" s="141" t="n">
        <f aca="false">'NOT ÇİZELGESİ'!C23</f>
        <v>0</v>
      </c>
      <c r="E48" s="97"/>
      <c r="F48" s="97"/>
      <c r="G48" s="97"/>
      <c r="H48" s="96"/>
      <c r="I48" s="96"/>
      <c r="J48" s="96"/>
      <c r="K48" s="95"/>
      <c r="L48" s="97"/>
      <c r="M48" s="97"/>
      <c r="N48" s="97"/>
      <c r="O48" s="97"/>
      <c r="P48" s="97"/>
      <c r="Q48" s="142"/>
      <c r="R48" s="142"/>
      <c r="S48" s="142"/>
      <c r="T48" s="97"/>
      <c r="U48" s="98" t="n">
        <f aca="false">ROUND(((SUM(E48:J48)*50)/18+(SUM(K48:T48)*50)/30),0)</f>
        <v>0</v>
      </c>
      <c r="V48" s="102"/>
      <c r="W48" s="102"/>
      <c r="BA48" s="102"/>
      <c r="BB48" s="102"/>
      <c r="BC48" s="102"/>
      <c r="BD48" s="102"/>
      <c r="BE48" s="102"/>
      <c r="BF48" s="102"/>
      <c r="BG48" s="102"/>
      <c r="BH48" s="102"/>
      <c r="BI48" s="102"/>
    </row>
    <row r="49" s="103" customFormat="true" ht="12.95" hidden="false" customHeight="true" outlineLevel="0" collapsed="false">
      <c r="B49" s="133" t="n">
        <v>15</v>
      </c>
      <c r="C49" s="134" t="n">
        <f aca="false">'NOT ÇİZELGESİ'!B24</f>
        <v>0</v>
      </c>
      <c r="D49" s="135" t="n">
        <f aca="false">'NOT ÇİZELGESİ'!C24</f>
        <v>0</v>
      </c>
      <c r="E49" s="87"/>
      <c r="F49" s="87"/>
      <c r="G49" s="87"/>
      <c r="H49" s="86"/>
      <c r="I49" s="86"/>
      <c r="J49" s="86"/>
      <c r="K49" s="85"/>
      <c r="L49" s="87"/>
      <c r="M49" s="87"/>
      <c r="N49" s="87"/>
      <c r="O49" s="87"/>
      <c r="P49" s="87"/>
      <c r="Q49" s="136"/>
      <c r="R49" s="136"/>
      <c r="S49" s="136"/>
      <c r="T49" s="87"/>
      <c r="U49" s="166" t="n">
        <f aca="false">ROUND(((SUM(E49:J49)*50)/18+(SUM(K49:T49)*50)/30),0)</f>
        <v>0</v>
      </c>
      <c r="V49" s="102"/>
      <c r="W49" s="102"/>
      <c r="BA49" s="102"/>
      <c r="BB49" s="102"/>
      <c r="BC49" s="102"/>
      <c r="BD49" s="102"/>
      <c r="BE49" s="102"/>
      <c r="BF49" s="102"/>
      <c r="BG49" s="102"/>
      <c r="BH49" s="102"/>
      <c r="BI49" s="102"/>
    </row>
    <row r="50" s="102" customFormat="true" ht="12.95" hidden="false" customHeight="true" outlineLevel="0" collapsed="false">
      <c r="B50" s="139" t="n">
        <v>16</v>
      </c>
      <c r="C50" s="140" t="n">
        <f aca="false">'NOT ÇİZELGESİ'!B25</f>
        <v>0</v>
      </c>
      <c r="D50" s="141" t="n">
        <f aca="false">'NOT ÇİZELGESİ'!C25</f>
        <v>0</v>
      </c>
      <c r="E50" s="97"/>
      <c r="F50" s="97"/>
      <c r="G50" s="97"/>
      <c r="H50" s="96"/>
      <c r="I50" s="96"/>
      <c r="J50" s="96"/>
      <c r="K50" s="95"/>
      <c r="L50" s="97"/>
      <c r="M50" s="97"/>
      <c r="N50" s="97"/>
      <c r="O50" s="97"/>
      <c r="P50" s="97"/>
      <c r="Q50" s="142"/>
      <c r="R50" s="142"/>
      <c r="S50" s="142"/>
      <c r="T50" s="97"/>
      <c r="U50" s="98" t="n">
        <f aca="false">ROUND(((SUM(E50:J50)*50)/18+(SUM(K50:T50)*50)/30),0)</f>
        <v>0</v>
      </c>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row>
    <row r="51" s="102" customFormat="true" ht="12.95" hidden="false" customHeight="true" outlineLevel="0" collapsed="false">
      <c r="B51" s="133" t="n">
        <v>17</v>
      </c>
      <c r="C51" s="134" t="n">
        <f aca="false">'NOT ÇİZELGESİ'!B26</f>
        <v>0</v>
      </c>
      <c r="D51" s="135" t="n">
        <f aca="false">'NOT ÇİZELGESİ'!C26</f>
        <v>0</v>
      </c>
      <c r="E51" s="87"/>
      <c r="F51" s="87"/>
      <c r="G51" s="87"/>
      <c r="H51" s="86"/>
      <c r="I51" s="86"/>
      <c r="J51" s="86"/>
      <c r="K51" s="85"/>
      <c r="L51" s="87"/>
      <c r="M51" s="87"/>
      <c r="N51" s="87"/>
      <c r="O51" s="87"/>
      <c r="P51" s="87"/>
      <c r="Q51" s="136"/>
      <c r="R51" s="136"/>
      <c r="S51" s="136"/>
      <c r="T51" s="87"/>
      <c r="U51" s="166" t="n">
        <f aca="false">ROUND(((SUM(E51:J51)*50)/18+(SUM(K51:T51)*50)/30),0)</f>
        <v>0</v>
      </c>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row>
    <row r="52" s="102" customFormat="true" ht="12.95" hidden="false" customHeight="true" outlineLevel="0" collapsed="false">
      <c r="B52" s="139" t="n">
        <v>18</v>
      </c>
      <c r="C52" s="140" t="n">
        <f aca="false">'NOT ÇİZELGESİ'!B27</f>
        <v>0</v>
      </c>
      <c r="D52" s="141" t="n">
        <f aca="false">'NOT ÇİZELGESİ'!C27</f>
        <v>0</v>
      </c>
      <c r="E52" s="97"/>
      <c r="F52" s="97"/>
      <c r="G52" s="97"/>
      <c r="H52" s="96"/>
      <c r="I52" s="96"/>
      <c r="J52" s="96"/>
      <c r="K52" s="95"/>
      <c r="L52" s="97"/>
      <c r="M52" s="97"/>
      <c r="N52" s="97"/>
      <c r="O52" s="97"/>
      <c r="P52" s="97"/>
      <c r="Q52" s="142"/>
      <c r="R52" s="142"/>
      <c r="S52" s="142"/>
      <c r="T52" s="97"/>
      <c r="U52" s="98" t="n">
        <f aca="false">ROUND(((SUM(E52:J52)*50)/18+(SUM(K52:T52)*50)/30),0)</f>
        <v>0</v>
      </c>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row>
    <row r="53" s="102" customFormat="true" ht="12.95" hidden="false" customHeight="true" outlineLevel="0" collapsed="false">
      <c r="B53" s="133" t="n">
        <v>19</v>
      </c>
      <c r="C53" s="134" t="n">
        <f aca="false">'NOT ÇİZELGESİ'!B28</f>
        <v>0</v>
      </c>
      <c r="D53" s="135" t="n">
        <f aca="false">'NOT ÇİZELGESİ'!C28</f>
        <v>0</v>
      </c>
      <c r="E53" s="87"/>
      <c r="F53" s="87"/>
      <c r="G53" s="87"/>
      <c r="H53" s="86"/>
      <c r="I53" s="86"/>
      <c r="J53" s="86"/>
      <c r="K53" s="85"/>
      <c r="L53" s="87"/>
      <c r="M53" s="87"/>
      <c r="N53" s="87"/>
      <c r="O53" s="87"/>
      <c r="P53" s="87"/>
      <c r="Q53" s="136"/>
      <c r="R53" s="136"/>
      <c r="S53" s="136"/>
      <c r="T53" s="87"/>
      <c r="U53" s="166" t="n">
        <f aca="false">ROUND(((SUM(E53:J53)*50)/18+(SUM(K53:T53)*50)/30),0)</f>
        <v>0</v>
      </c>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row>
    <row r="54" s="102" customFormat="true" ht="12.95" hidden="false" customHeight="true" outlineLevel="0" collapsed="false">
      <c r="B54" s="139" t="n">
        <v>20</v>
      </c>
      <c r="C54" s="140" t="n">
        <f aca="false">'NOT ÇİZELGESİ'!B29</f>
        <v>0</v>
      </c>
      <c r="D54" s="141" t="n">
        <f aca="false">'NOT ÇİZELGESİ'!C29</f>
        <v>0</v>
      </c>
      <c r="E54" s="97"/>
      <c r="F54" s="97"/>
      <c r="G54" s="97"/>
      <c r="H54" s="96"/>
      <c r="I54" s="96"/>
      <c r="J54" s="96"/>
      <c r="K54" s="95"/>
      <c r="L54" s="97"/>
      <c r="M54" s="97"/>
      <c r="N54" s="97"/>
      <c r="O54" s="97"/>
      <c r="P54" s="97"/>
      <c r="Q54" s="142"/>
      <c r="R54" s="142"/>
      <c r="S54" s="142"/>
      <c r="T54" s="97"/>
      <c r="U54" s="98" t="n">
        <f aca="false">ROUND(((SUM(E54:J54)*50)/18+(SUM(K54:T54)*50)/30),0)</f>
        <v>0</v>
      </c>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row>
    <row r="55" s="102" customFormat="true" ht="12.95" hidden="false" customHeight="true" outlineLevel="0" collapsed="false">
      <c r="B55" s="133" t="n">
        <v>21</v>
      </c>
      <c r="C55" s="134" t="n">
        <f aca="false">'NOT ÇİZELGESİ'!B30</f>
        <v>0</v>
      </c>
      <c r="D55" s="135" t="n">
        <f aca="false">'NOT ÇİZELGESİ'!C30</f>
        <v>0</v>
      </c>
      <c r="E55" s="87"/>
      <c r="F55" s="87"/>
      <c r="G55" s="87"/>
      <c r="H55" s="86"/>
      <c r="I55" s="86"/>
      <c r="J55" s="86"/>
      <c r="K55" s="85"/>
      <c r="L55" s="87"/>
      <c r="M55" s="87"/>
      <c r="N55" s="87"/>
      <c r="O55" s="87"/>
      <c r="P55" s="87"/>
      <c r="Q55" s="136"/>
      <c r="R55" s="136"/>
      <c r="S55" s="136"/>
      <c r="T55" s="87"/>
      <c r="U55" s="166" t="n">
        <f aca="false">ROUND(((SUM(E55:J55)*50)/18+(SUM(K55:T55)*50)/30),0)</f>
        <v>0</v>
      </c>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row>
    <row r="56" s="102" customFormat="true" ht="12.95" hidden="false" customHeight="true" outlineLevel="0" collapsed="false">
      <c r="B56" s="139" t="n">
        <v>22</v>
      </c>
      <c r="C56" s="140" t="n">
        <f aca="false">'NOT ÇİZELGESİ'!B31</f>
        <v>0</v>
      </c>
      <c r="D56" s="141" t="n">
        <f aca="false">'NOT ÇİZELGESİ'!C31</f>
        <v>0</v>
      </c>
      <c r="E56" s="97"/>
      <c r="F56" s="97"/>
      <c r="G56" s="97"/>
      <c r="H56" s="96"/>
      <c r="I56" s="96"/>
      <c r="J56" s="96"/>
      <c r="K56" s="95"/>
      <c r="L56" s="97"/>
      <c r="M56" s="97"/>
      <c r="N56" s="97"/>
      <c r="O56" s="97"/>
      <c r="P56" s="97"/>
      <c r="Q56" s="142"/>
      <c r="R56" s="142"/>
      <c r="S56" s="142"/>
      <c r="T56" s="97"/>
      <c r="U56" s="98" t="n">
        <f aca="false">ROUND(((SUM(E56:J56)*50)/18+(SUM(K56:T56)*50)/30),0)</f>
        <v>0</v>
      </c>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row>
    <row r="57" s="102" customFormat="true" ht="12.95" hidden="false" customHeight="true" outlineLevel="0" collapsed="false">
      <c r="B57" s="133" t="n">
        <v>23</v>
      </c>
      <c r="C57" s="134" t="n">
        <f aca="false">'NOT ÇİZELGESİ'!B32</f>
        <v>0</v>
      </c>
      <c r="D57" s="135" t="n">
        <f aca="false">'NOT ÇİZELGESİ'!C32</f>
        <v>0</v>
      </c>
      <c r="E57" s="87"/>
      <c r="F57" s="87"/>
      <c r="G57" s="87"/>
      <c r="H57" s="86"/>
      <c r="I57" s="86"/>
      <c r="J57" s="86"/>
      <c r="K57" s="85"/>
      <c r="L57" s="87"/>
      <c r="M57" s="87"/>
      <c r="N57" s="87"/>
      <c r="O57" s="87"/>
      <c r="P57" s="87"/>
      <c r="Q57" s="136"/>
      <c r="R57" s="136"/>
      <c r="S57" s="136"/>
      <c r="T57" s="87"/>
      <c r="U57" s="166" t="n">
        <f aca="false">ROUND(((SUM(E57:J57)*50)/18+(SUM(K57:T57)*50)/30),0)</f>
        <v>0</v>
      </c>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s="102" customFormat="true" ht="12.95" hidden="false" customHeight="true" outlineLevel="0" collapsed="false">
      <c r="B58" s="139" t="n">
        <v>24</v>
      </c>
      <c r="C58" s="140" t="n">
        <f aca="false">'NOT ÇİZELGESİ'!B33</f>
        <v>0</v>
      </c>
      <c r="D58" s="141" t="n">
        <f aca="false">'NOT ÇİZELGESİ'!C33</f>
        <v>0</v>
      </c>
      <c r="E58" s="97"/>
      <c r="F58" s="97"/>
      <c r="G58" s="97"/>
      <c r="H58" s="96"/>
      <c r="I58" s="96"/>
      <c r="J58" s="96"/>
      <c r="K58" s="95"/>
      <c r="L58" s="97"/>
      <c r="M58" s="97"/>
      <c r="N58" s="97"/>
      <c r="O58" s="97"/>
      <c r="P58" s="97"/>
      <c r="Q58" s="142"/>
      <c r="R58" s="142"/>
      <c r="S58" s="142"/>
      <c r="T58" s="97"/>
      <c r="U58" s="98" t="n">
        <f aca="false">ROUND(((SUM(E58:J58)*50)/18+(SUM(K58:T58)*50)/30),0)</f>
        <v>0</v>
      </c>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row>
    <row r="59" s="102" customFormat="true" ht="12.95" hidden="false" customHeight="true" outlineLevel="0" collapsed="false">
      <c r="B59" s="133" t="n">
        <v>25</v>
      </c>
      <c r="C59" s="134" t="n">
        <f aca="false">'NOT ÇİZELGESİ'!B34</f>
        <v>0</v>
      </c>
      <c r="D59" s="135" t="n">
        <f aca="false">'NOT ÇİZELGESİ'!C34</f>
        <v>0</v>
      </c>
      <c r="E59" s="87"/>
      <c r="F59" s="87"/>
      <c r="G59" s="87"/>
      <c r="H59" s="86"/>
      <c r="I59" s="86"/>
      <c r="J59" s="86"/>
      <c r="K59" s="85"/>
      <c r="L59" s="87"/>
      <c r="M59" s="87"/>
      <c r="N59" s="87"/>
      <c r="O59" s="87"/>
      <c r="P59" s="87"/>
      <c r="Q59" s="136"/>
      <c r="R59" s="136"/>
      <c r="S59" s="136"/>
      <c r="T59" s="87"/>
      <c r="U59" s="166" t="n">
        <f aca="false">ROUND(((SUM(E59:J59)*50)/18+(SUM(K59:T59)*50)/30),0)</f>
        <v>0</v>
      </c>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row>
    <row r="60" s="102" customFormat="true" ht="12.95" hidden="false" customHeight="true" outlineLevel="0" collapsed="false">
      <c r="B60" s="139" t="n">
        <v>26</v>
      </c>
      <c r="C60" s="140" t="n">
        <f aca="false">'NOT ÇİZELGESİ'!B35</f>
        <v>0</v>
      </c>
      <c r="D60" s="141" t="n">
        <f aca="false">'NOT ÇİZELGESİ'!C35</f>
        <v>0</v>
      </c>
      <c r="E60" s="97"/>
      <c r="F60" s="97"/>
      <c r="G60" s="97"/>
      <c r="H60" s="96"/>
      <c r="I60" s="96"/>
      <c r="J60" s="96"/>
      <c r="K60" s="95"/>
      <c r="L60" s="97"/>
      <c r="M60" s="97"/>
      <c r="N60" s="97"/>
      <c r="O60" s="97"/>
      <c r="P60" s="97"/>
      <c r="Q60" s="142"/>
      <c r="R60" s="142"/>
      <c r="S60" s="142"/>
      <c r="T60" s="97"/>
      <c r="U60" s="98" t="n">
        <f aca="false">ROUND(((SUM(E60:J60)*50)/18+(SUM(K60:T60)*50)/30),0)</f>
        <v>0</v>
      </c>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row>
    <row r="61" s="102" customFormat="true" ht="12.75" hidden="false" customHeight="true" outlineLevel="0" collapsed="false">
      <c r="B61" s="133" t="n">
        <v>27</v>
      </c>
      <c r="C61" s="134" t="n">
        <f aca="false">'NOT ÇİZELGESİ'!B36</f>
        <v>0</v>
      </c>
      <c r="D61" s="135" t="n">
        <f aca="false">'NOT ÇİZELGESİ'!C36</f>
        <v>0</v>
      </c>
      <c r="E61" s="87"/>
      <c r="F61" s="87"/>
      <c r="G61" s="87"/>
      <c r="H61" s="86"/>
      <c r="I61" s="86"/>
      <c r="J61" s="86"/>
      <c r="K61" s="85"/>
      <c r="L61" s="87"/>
      <c r="M61" s="87"/>
      <c r="N61" s="87"/>
      <c r="O61" s="87"/>
      <c r="P61" s="87"/>
      <c r="Q61" s="136"/>
      <c r="R61" s="136"/>
      <c r="S61" s="136"/>
      <c r="T61" s="87"/>
      <c r="U61" s="166" t="n">
        <f aca="false">ROUND(((SUM(E61:J61)*50)/18+(SUM(K61:T61)*50)/30),0)</f>
        <v>0</v>
      </c>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row>
    <row r="62" s="102" customFormat="true" ht="12.95" hidden="false" customHeight="true" outlineLevel="0" collapsed="false">
      <c r="B62" s="139" t="n">
        <v>28</v>
      </c>
      <c r="C62" s="140" t="n">
        <f aca="false">'NOT ÇİZELGESİ'!B37</f>
        <v>0</v>
      </c>
      <c r="D62" s="141" t="n">
        <f aca="false">'NOT ÇİZELGESİ'!C37</f>
        <v>0</v>
      </c>
      <c r="E62" s="97"/>
      <c r="F62" s="97"/>
      <c r="G62" s="97"/>
      <c r="H62" s="96"/>
      <c r="I62" s="96"/>
      <c r="J62" s="96"/>
      <c r="K62" s="95"/>
      <c r="L62" s="97"/>
      <c r="M62" s="97"/>
      <c r="N62" s="97"/>
      <c r="O62" s="97"/>
      <c r="P62" s="97"/>
      <c r="Q62" s="142"/>
      <c r="R62" s="142"/>
      <c r="S62" s="142"/>
      <c r="T62" s="97"/>
      <c r="U62" s="98" t="n">
        <f aca="false">ROUND(((SUM(E62:J62)*50)/18+(SUM(K62:T62)*50)/30),0)</f>
        <v>0</v>
      </c>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row>
    <row r="63" s="102" customFormat="true" ht="12.95" hidden="false" customHeight="true" outlineLevel="0" collapsed="false">
      <c r="B63" s="133" t="n">
        <v>29</v>
      </c>
      <c r="C63" s="134" t="n">
        <f aca="false">'NOT ÇİZELGESİ'!B38</f>
        <v>0</v>
      </c>
      <c r="D63" s="135" t="n">
        <f aca="false">'NOT ÇİZELGESİ'!C38</f>
        <v>0</v>
      </c>
      <c r="E63" s="87"/>
      <c r="F63" s="87"/>
      <c r="G63" s="87"/>
      <c r="H63" s="86"/>
      <c r="I63" s="86"/>
      <c r="J63" s="86"/>
      <c r="K63" s="85"/>
      <c r="L63" s="87"/>
      <c r="M63" s="87"/>
      <c r="N63" s="87"/>
      <c r="O63" s="87"/>
      <c r="P63" s="87"/>
      <c r="Q63" s="136"/>
      <c r="R63" s="136"/>
      <c r="S63" s="136"/>
      <c r="T63" s="87"/>
      <c r="U63" s="166" t="n">
        <f aca="false">ROUND(((SUM(E63:J63)*50)/18+(SUM(K63:T63)*50)/30),0)</f>
        <v>0</v>
      </c>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row>
    <row r="64" s="102" customFormat="true" ht="12.95" hidden="false" customHeight="true" outlineLevel="0" collapsed="false">
      <c r="B64" s="139" t="n">
        <v>30</v>
      </c>
      <c r="C64" s="140" t="n">
        <f aca="false">'NOT ÇİZELGESİ'!B39</f>
        <v>0</v>
      </c>
      <c r="D64" s="141" t="n">
        <f aca="false">'NOT ÇİZELGESİ'!C39</f>
        <v>0</v>
      </c>
      <c r="E64" s="97"/>
      <c r="F64" s="97"/>
      <c r="G64" s="97"/>
      <c r="H64" s="96"/>
      <c r="I64" s="96"/>
      <c r="J64" s="96"/>
      <c r="K64" s="95"/>
      <c r="L64" s="97"/>
      <c r="M64" s="97"/>
      <c r="N64" s="97"/>
      <c r="O64" s="97"/>
      <c r="P64" s="97"/>
      <c r="Q64" s="142"/>
      <c r="R64" s="142"/>
      <c r="S64" s="142"/>
      <c r="T64" s="97"/>
      <c r="U64" s="98" t="n">
        <f aca="false">ROUND(((SUM(E64:J64)*50)/18+(SUM(K64:T64)*50)/30),0)</f>
        <v>0</v>
      </c>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row>
    <row r="65" s="102" customFormat="true" ht="12.75" hidden="false" customHeight="false" outlineLevel="0" collapsed="false">
      <c r="B65" s="32"/>
      <c r="C65" s="32"/>
      <c r="D65" s="144"/>
      <c r="E65" s="145"/>
      <c r="F65" s="145"/>
      <c r="G65" s="145"/>
      <c r="H65" s="145"/>
      <c r="I65" s="145"/>
      <c r="J65" s="145"/>
      <c r="K65" s="145"/>
      <c r="L65" s="145"/>
      <c r="M65" s="145"/>
      <c r="N65" s="145"/>
      <c r="O65" s="145"/>
      <c r="P65" s="145"/>
      <c r="Q65" s="145"/>
      <c r="R65" s="145"/>
      <c r="S65" s="145"/>
      <c r="T65" s="146"/>
      <c r="U65" s="146"/>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row>
    <row r="66" s="102" customFormat="true" ht="12.75" hidden="false" customHeight="false" outlineLevel="0" collapsed="false">
      <c r="B66" s="32"/>
      <c r="C66" s="32"/>
      <c r="D66" s="99"/>
      <c r="E66" s="145"/>
      <c r="F66" s="145"/>
      <c r="G66" s="145"/>
      <c r="H66" s="145"/>
      <c r="I66" s="145"/>
      <c r="J66" s="145"/>
      <c r="K66" s="145"/>
      <c r="L66" s="145"/>
      <c r="M66" s="145"/>
      <c r="N66" s="145"/>
      <c r="O66" s="145"/>
      <c r="P66" s="145"/>
      <c r="Q66" s="145"/>
      <c r="R66" s="145"/>
      <c r="S66" s="145"/>
      <c r="T66" s="146"/>
      <c r="U66" s="146"/>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row>
    <row r="67" s="102" customFormat="true" ht="12.75" hidden="false" customHeight="false" outlineLevel="0" collapsed="false">
      <c r="B67" s="32"/>
      <c r="C67" s="32"/>
      <c r="D67" s="99"/>
      <c r="E67" s="32"/>
      <c r="F67" s="32"/>
      <c r="G67" s="32"/>
      <c r="H67" s="32"/>
      <c r="I67" s="32"/>
      <c r="J67" s="32"/>
      <c r="K67" s="32"/>
      <c r="L67" s="32"/>
      <c r="M67" s="32"/>
      <c r="N67" s="32"/>
      <c r="O67" s="32"/>
      <c r="P67" s="32"/>
      <c r="Q67" s="32"/>
      <c r="R67" s="32"/>
      <c r="S67" s="32"/>
      <c r="T67" s="32"/>
      <c r="U67" s="147"/>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row>
    <row r="68" s="102" customFormat="true" ht="12.75" hidden="false" customHeight="false" outlineLevel="0" collapsed="false">
      <c r="B68" s="32"/>
      <c r="C68" s="32"/>
      <c r="D68" s="99"/>
      <c r="E68" s="32"/>
      <c r="F68" s="32"/>
      <c r="G68" s="32"/>
      <c r="H68" s="32"/>
      <c r="I68" s="32"/>
      <c r="J68" s="32"/>
      <c r="K68" s="32"/>
      <c r="L68" s="32"/>
      <c r="M68" s="32"/>
      <c r="N68" s="32"/>
      <c r="O68" s="32"/>
      <c r="P68" s="32"/>
      <c r="Q68" s="32"/>
      <c r="R68" s="32"/>
      <c r="S68" s="32"/>
      <c r="T68" s="32"/>
      <c r="U68" s="147"/>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row>
    <row r="69" s="102" customFormat="true" ht="12.75" hidden="false" customHeight="false" outlineLevel="0" collapsed="false">
      <c r="B69" s="32"/>
      <c r="C69" s="32"/>
      <c r="D69" s="99"/>
      <c r="E69" s="32"/>
      <c r="F69" s="32"/>
      <c r="G69" s="32"/>
      <c r="H69" s="32"/>
      <c r="I69" s="32"/>
      <c r="J69" s="32"/>
      <c r="K69" s="32"/>
      <c r="L69" s="32"/>
      <c r="M69" s="32"/>
      <c r="N69" s="32"/>
      <c r="O69" s="32"/>
      <c r="P69" s="32"/>
      <c r="Q69" s="32"/>
      <c r="R69" s="32"/>
      <c r="S69" s="32"/>
      <c r="T69" s="32"/>
      <c r="U69" s="147"/>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row>
    <row r="70" s="102" customFormat="true" ht="12.75" hidden="false" customHeight="false" outlineLevel="0" collapsed="false">
      <c r="B70" s="32"/>
      <c r="C70" s="32"/>
      <c r="D70" s="32"/>
      <c r="E70" s="32"/>
      <c r="F70" s="32"/>
      <c r="G70" s="32"/>
      <c r="H70" s="32"/>
      <c r="I70" s="32"/>
      <c r="J70" s="32"/>
      <c r="K70" s="32"/>
      <c r="L70" s="32"/>
      <c r="M70" s="32"/>
      <c r="N70" s="32"/>
      <c r="O70" s="32"/>
      <c r="P70" s="32"/>
      <c r="Q70" s="32"/>
      <c r="R70" s="32"/>
      <c r="S70" s="32"/>
      <c r="T70" s="32"/>
      <c r="U70" s="89"/>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row>
    <row r="71" s="102" customFormat="true" ht="12.75" hidden="false" customHeight="false" outlineLevel="0" collapsed="false">
      <c r="B71" s="32"/>
      <c r="C71" s="32"/>
      <c r="D71" s="32"/>
      <c r="E71" s="32"/>
      <c r="F71" s="32"/>
      <c r="G71" s="32"/>
      <c r="H71" s="32"/>
      <c r="I71" s="32"/>
      <c r="J71" s="32"/>
      <c r="K71" s="32"/>
      <c r="L71" s="32"/>
      <c r="M71" s="32"/>
      <c r="N71" s="32"/>
      <c r="O71" s="32"/>
      <c r="P71" s="32"/>
      <c r="Q71" s="32"/>
      <c r="R71" s="32"/>
      <c r="S71" s="32"/>
      <c r="T71" s="32"/>
      <c r="U71" s="32" t="s">
        <v>80</v>
      </c>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row>
  </sheetData>
  <sheetProtection sheet="true" password="8ac5"/>
  <protectedRanges>
    <protectedRange name="Aralık2" sqref="E35:T64"/>
    <protectedRange name="Aralık1" sqref="Q3"/>
  </protectedRanges>
  <mergeCells count="55">
    <mergeCell ref="D2:J2"/>
    <mergeCell ref="K2:P2"/>
    <mergeCell ref="Q2:U2"/>
    <mergeCell ref="B3:J3"/>
    <mergeCell ref="K3:P3"/>
    <mergeCell ref="Q3:U3"/>
    <mergeCell ref="B4:U4"/>
    <mergeCell ref="B5:D5"/>
    <mergeCell ref="E5:T5"/>
    <mergeCell ref="B6:C6"/>
    <mergeCell ref="E6:J6"/>
    <mergeCell ref="K6:T6"/>
    <mergeCell ref="U6:U34"/>
    <mergeCell ref="Y6:BA7"/>
    <mergeCell ref="B7:C10"/>
    <mergeCell ref="D7:D10"/>
    <mergeCell ref="E7:E33"/>
    <mergeCell ref="F7:F33"/>
    <mergeCell ref="G7:G33"/>
    <mergeCell ref="H7:H33"/>
    <mergeCell ref="I7:I33"/>
    <mergeCell ref="J7:J33"/>
    <mergeCell ref="K7:K33"/>
    <mergeCell ref="L7:L33"/>
    <mergeCell ref="M7:M33"/>
    <mergeCell ref="N7:N33"/>
    <mergeCell ref="O7:O33"/>
    <mergeCell ref="P7:P33"/>
    <mergeCell ref="Q7:Q33"/>
    <mergeCell ref="R7:R33"/>
    <mergeCell ref="S7:S33"/>
    <mergeCell ref="T7:T33"/>
    <mergeCell ref="Y8:BA9"/>
    <mergeCell ref="Y10:BA11"/>
    <mergeCell ref="B11:C12"/>
    <mergeCell ref="Y12:BA13"/>
    <mergeCell ref="B13:D24"/>
    <mergeCell ref="Y14:BA15"/>
    <mergeCell ref="Y16:BA17"/>
    <mergeCell ref="Y18:BA19"/>
    <mergeCell ref="Y20:BA21"/>
    <mergeCell ref="Y22:BA23"/>
    <mergeCell ref="Y24:BA25"/>
    <mergeCell ref="B25:D27"/>
    <mergeCell ref="Y26:BA27"/>
    <mergeCell ref="B28:D32"/>
    <mergeCell ref="Y28:BA29"/>
    <mergeCell ref="Y30:BA31"/>
    <mergeCell ref="Y32:BA33"/>
    <mergeCell ref="AN34:AP34"/>
    <mergeCell ref="AC35:AF35"/>
    <mergeCell ref="AG35:AJ35"/>
    <mergeCell ref="AN35:AP35"/>
    <mergeCell ref="T65:U65"/>
    <mergeCell ref="T66:U66"/>
  </mergeCells>
  <dataValidations count="1">
    <dataValidation allowBlank="true" errorStyle="stop" operator="between" showDropDown="false" showErrorMessage="true" showInputMessage="false" sqref="E35:T64" type="whole">
      <formula1>0</formula1>
      <formula2>3</formula2>
    </dataValidation>
  </dataValidations>
  <printOptions headings="false" gridLines="false" gridLinesSet="true" horizontalCentered="false" verticalCentered="true"/>
  <pageMargins left="0.315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K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8" activeCellId="0" sqref="E38:F38"/>
    </sheetView>
  </sheetViews>
  <sheetFormatPr defaultColWidth="9.13671875" defaultRowHeight="12.75" zeroHeight="false" outlineLevelRow="0" outlineLevelCol="0"/>
  <cols>
    <col collapsed="false" customWidth="true" hidden="false" outlineLevel="0" max="1" min="1" style="32" width="0.13"/>
    <col collapsed="false" customWidth="true" hidden="false" outlineLevel="0" max="2" min="2" style="32" width="4.14"/>
    <col collapsed="false" customWidth="true" hidden="false" outlineLevel="0" max="3" min="3" style="32" width="5.41"/>
    <col collapsed="false" customWidth="true" hidden="false" outlineLevel="0" max="4" min="4" style="32" width="25.41"/>
    <col collapsed="false" customWidth="true" hidden="false" outlineLevel="0" max="5" min="5" style="32" width="6.85"/>
    <col collapsed="false" customWidth="true" hidden="false" outlineLevel="0" max="6" min="6" style="32" width="7.99"/>
    <col collapsed="false" customWidth="true" hidden="false" outlineLevel="0" max="7" min="7" style="32" width="7.56"/>
    <col collapsed="false" customWidth="true" hidden="false" outlineLevel="0" max="8" min="8" style="32" width="7.42"/>
    <col collapsed="false" customWidth="true" hidden="false" outlineLevel="0" max="9" min="9" style="32" width="7.14"/>
    <col collapsed="false" customWidth="true" hidden="false" outlineLevel="0" max="11" min="10" style="32" width="7.28"/>
    <col collapsed="false" customWidth="true" hidden="false" outlineLevel="0" max="12" min="12" style="32" width="7.14"/>
    <col collapsed="false" customWidth="true" hidden="false" outlineLevel="0" max="13" min="13" style="32" width="6.99"/>
    <col collapsed="false" customWidth="true" hidden="false" outlineLevel="0" max="15" min="14" style="32" width="6.13"/>
    <col collapsed="false" customWidth="true" hidden="false" outlineLevel="0" max="16" min="16" style="32" width="6.85"/>
    <col collapsed="false" customWidth="true" hidden="false" outlineLevel="0" max="17" min="17" style="32" width="10.71"/>
    <col collapsed="false" customWidth="true" hidden="false" outlineLevel="0" max="21" min="18" style="32" width="4.7"/>
    <col collapsed="false" customWidth="true" hidden="false" outlineLevel="0" max="49" min="22" style="32" width="1.85"/>
    <col collapsed="false" customWidth="false" hidden="false" outlineLevel="0" max="257" min="50" style="32" width="9.14"/>
  </cols>
  <sheetData>
    <row r="1" customFormat="false" ht="3" hidden="true" customHeight="true" outlineLevel="0" collapsed="false">
      <c r="I1" s="186" t="s">
        <v>30</v>
      </c>
      <c r="J1" s="186"/>
      <c r="K1" s="186"/>
    </row>
    <row r="2" customFormat="false" ht="12" hidden="false" customHeight="true" outlineLevel="0" collapsed="false">
      <c r="B2" s="33" t="s">
        <v>29</v>
      </c>
      <c r="C2" s="34"/>
      <c r="D2" s="35" t="str">
        <f aca="false">'NOT ÇİZELGESİ'!A4</f>
        <v>…………….. ORTAOKULU</v>
      </c>
      <c r="E2" s="35"/>
      <c r="F2" s="35"/>
      <c r="G2" s="35"/>
      <c r="H2" s="35"/>
      <c r="I2" s="186"/>
      <c r="J2" s="186"/>
      <c r="K2" s="186"/>
      <c r="L2" s="37" t="str">
        <f aca="false">'NOT ÇİZELGESİ'!C5</f>
        <v>2017 / 2018</v>
      </c>
      <c r="M2" s="37"/>
    </row>
    <row r="3" customFormat="false" ht="14.25" hidden="false" customHeight="true" outlineLevel="0" collapsed="false">
      <c r="B3" s="38" t="s">
        <v>31</v>
      </c>
      <c r="C3" s="38"/>
      <c r="D3" s="38"/>
      <c r="E3" s="38"/>
      <c r="F3" s="38"/>
      <c r="G3" s="38"/>
      <c r="H3" s="38"/>
      <c r="I3" s="36" t="s">
        <v>32</v>
      </c>
      <c r="J3" s="36"/>
      <c r="K3" s="36"/>
      <c r="L3" s="187"/>
      <c r="M3" s="187"/>
    </row>
    <row r="4" customFormat="false" ht="16.5" hidden="false" customHeight="true" outlineLevel="0" collapsed="false">
      <c r="B4" s="40" t="s">
        <v>33</v>
      </c>
      <c r="C4" s="40"/>
      <c r="D4" s="40"/>
      <c r="E4" s="40"/>
      <c r="F4" s="40"/>
      <c r="G4" s="40"/>
      <c r="H4" s="40"/>
      <c r="I4" s="40"/>
      <c r="J4" s="40"/>
      <c r="K4" s="40"/>
      <c r="L4" s="40"/>
      <c r="M4" s="40"/>
    </row>
    <row r="5" customFormat="false" ht="11.25" hidden="false" customHeight="true" outlineLevel="0" collapsed="false">
      <c r="B5" s="33" t="s">
        <v>34</v>
      </c>
      <c r="C5" s="33"/>
      <c r="D5" s="41" t="str">
        <f aca="false">'NOT ÇİZELGESİ'!E6</f>
        <v>7/A</v>
      </c>
      <c r="E5" s="42" t="s">
        <v>35</v>
      </c>
      <c r="F5" s="42"/>
      <c r="G5" s="42"/>
      <c r="H5" s="42"/>
      <c r="I5" s="42"/>
      <c r="J5" s="42"/>
      <c r="K5" s="42"/>
      <c r="L5" s="42"/>
      <c r="M5" s="43" t="s">
        <v>36</v>
      </c>
    </row>
    <row r="6" customFormat="false" ht="10.5" hidden="false" customHeight="true" outlineLevel="0" collapsed="false">
      <c r="B6" s="33"/>
      <c r="C6" s="33"/>
      <c r="D6" s="41"/>
      <c r="E6" s="42"/>
      <c r="F6" s="42"/>
      <c r="G6" s="42"/>
      <c r="H6" s="42"/>
      <c r="I6" s="42"/>
      <c r="J6" s="42"/>
      <c r="K6" s="42"/>
      <c r="L6" s="42"/>
      <c r="M6" s="43"/>
    </row>
    <row r="7" customFormat="false" ht="9" hidden="false" customHeight="true" outlineLevel="0" collapsed="false">
      <c r="B7" s="44" t="s">
        <v>37</v>
      </c>
      <c r="C7" s="44"/>
      <c r="D7" s="45" t="s">
        <v>135</v>
      </c>
      <c r="E7" s="188" t="s">
        <v>136</v>
      </c>
      <c r="F7" s="188"/>
      <c r="G7" s="188"/>
      <c r="H7" s="188"/>
      <c r="I7" s="189" t="s">
        <v>137</v>
      </c>
      <c r="J7" s="189"/>
      <c r="K7" s="189"/>
      <c r="L7" s="189"/>
      <c r="M7" s="43"/>
    </row>
    <row r="8" customFormat="false" ht="12" hidden="false" customHeight="true" outlineLevel="0" collapsed="false">
      <c r="B8" s="44"/>
      <c r="C8" s="44"/>
      <c r="D8" s="45"/>
      <c r="E8" s="188"/>
      <c r="F8" s="188"/>
      <c r="G8" s="188"/>
      <c r="H8" s="188"/>
      <c r="I8" s="189"/>
      <c r="J8" s="189"/>
      <c r="K8" s="189"/>
      <c r="L8" s="189"/>
      <c r="M8" s="43"/>
    </row>
    <row r="9" customFormat="false" ht="15.75" hidden="false" customHeight="true" outlineLevel="0" collapsed="false">
      <c r="B9" s="44"/>
      <c r="C9" s="44"/>
      <c r="D9" s="45"/>
      <c r="E9" s="53" t="s">
        <v>138</v>
      </c>
      <c r="F9" s="49" t="s">
        <v>139</v>
      </c>
      <c r="G9" s="48" t="s">
        <v>140</v>
      </c>
      <c r="H9" s="154" t="s">
        <v>141</v>
      </c>
      <c r="I9" s="190" t="s">
        <v>142</v>
      </c>
      <c r="J9" s="191" t="s">
        <v>143</v>
      </c>
      <c r="K9" s="53" t="s">
        <v>144</v>
      </c>
      <c r="L9" s="49" t="s">
        <v>141</v>
      </c>
      <c r="M9" s="43"/>
    </row>
    <row r="10" customFormat="false" ht="16.5" hidden="false" customHeight="true" outlineLevel="0" collapsed="false">
      <c r="B10" s="44"/>
      <c r="C10" s="44"/>
      <c r="D10" s="45"/>
      <c r="E10" s="53"/>
      <c r="F10" s="53"/>
      <c r="G10" s="53"/>
      <c r="H10" s="154"/>
      <c r="I10" s="190"/>
      <c r="J10" s="191"/>
      <c r="K10" s="191"/>
      <c r="L10" s="191"/>
      <c r="M10" s="43"/>
      <c r="O10" s="56"/>
      <c r="P10" s="56"/>
      <c r="Q10" s="56"/>
      <c r="R10" s="56"/>
      <c r="S10" s="56"/>
      <c r="T10" s="56"/>
      <c r="U10" s="56"/>
      <c r="V10" s="56"/>
      <c r="W10" s="56"/>
      <c r="X10" s="56"/>
      <c r="Y10" s="56"/>
      <c r="Z10" s="56"/>
      <c r="AA10" s="56"/>
      <c r="AB10" s="56"/>
      <c r="AC10" s="56"/>
      <c r="AD10" s="56"/>
      <c r="AE10" s="56"/>
      <c r="AF10" s="56"/>
      <c r="AG10" s="56"/>
      <c r="AH10" s="56"/>
      <c r="AI10" s="56"/>
      <c r="AJ10" s="56"/>
      <c r="AK10" s="57"/>
    </row>
    <row r="11" customFormat="false" ht="27.75" hidden="false" customHeight="true" outlineLevel="0" collapsed="false">
      <c r="B11" s="58" t="s">
        <v>51</v>
      </c>
      <c r="C11" s="58"/>
      <c r="D11" s="45" t="s">
        <v>136</v>
      </c>
      <c r="E11" s="53"/>
      <c r="F11" s="53"/>
      <c r="G11" s="53"/>
      <c r="H11" s="154"/>
      <c r="I11" s="190"/>
      <c r="J11" s="191"/>
      <c r="K11" s="191"/>
      <c r="L11" s="191"/>
      <c r="M11" s="43"/>
      <c r="O11" s="56"/>
      <c r="P11" s="56"/>
      <c r="Q11" s="56"/>
      <c r="R11" s="56"/>
      <c r="S11" s="56"/>
      <c r="T11" s="56"/>
      <c r="U11" s="56"/>
      <c r="V11" s="56"/>
      <c r="W11" s="56"/>
      <c r="X11" s="56"/>
      <c r="Y11" s="56"/>
      <c r="Z11" s="56"/>
      <c r="AA11" s="56"/>
      <c r="AB11" s="56"/>
      <c r="AC11" s="56"/>
      <c r="AD11" s="56"/>
      <c r="AE11" s="56"/>
      <c r="AF11" s="56"/>
      <c r="AG11" s="56"/>
      <c r="AH11" s="56"/>
      <c r="AI11" s="56"/>
      <c r="AJ11" s="56"/>
      <c r="AK11" s="57"/>
    </row>
    <row r="12" customFormat="false" ht="25.5" hidden="false" customHeight="true" outlineLevel="0" collapsed="false">
      <c r="B12" s="58"/>
      <c r="C12" s="58"/>
      <c r="D12" s="45" t="s">
        <v>137</v>
      </c>
      <c r="E12" s="53"/>
      <c r="F12" s="53"/>
      <c r="G12" s="53"/>
      <c r="H12" s="154"/>
      <c r="I12" s="190"/>
      <c r="J12" s="191"/>
      <c r="K12" s="191"/>
      <c r="L12" s="191"/>
      <c r="M12" s="43"/>
      <c r="O12" s="56"/>
      <c r="P12" s="56"/>
      <c r="Q12" s="56"/>
      <c r="R12" s="56"/>
      <c r="S12" s="56"/>
      <c r="T12" s="56"/>
      <c r="U12" s="56"/>
      <c r="V12" s="56"/>
      <c r="W12" s="56"/>
      <c r="X12" s="56"/>
      <c r="Y12" s="56"/>
      <c r="Z12" s="56"/>
      <c r="AA12" s="56"/>
      <c r="AB12" s="56"/>
      <c r="AC12" s="56"/>
      <c r="AD12" s="56"/>
      <c r="AE12" s="56"/>
      <c r="AF12" s="56"/>
      <c r="AG12" s="56"/>
      <c r="AH12" s="56"/>
      <c r="AI12" s="56"/>
      <c r="AJ12" s="56"/>
      <c r="AK12" s="57"/>
    </row>
    <row r="13" customFormat="false" ht="12" hidden="false" customHeight="true" outlineLevel="0" collapsed="false">
      <c r="B13" s="61"/>
      <c r="C13" s="61"/>
      <c r="D13" s="61"/>
      <c r="E13" s="53"/>
      <c r="F13" s="53"/>
      <c r="G13" s="53"/>
      <c r="H13" s="154"/>
      <c r="I13" s="190"/>
      <c r="J13" s="191"/>
      <c r="K13" s="191"/>
      <c r="L13" s="191"/>
      <c r="M13" s="43"/>
      <c r="O13" s="62"/>
      <c r="P13" s="62"/>
      <c r="Q13" s="62"/>
      <c r="R13" s="62"/>
      <c r="S13" s="62"/>
      <c r="T13" s="62"/>
      <c r="U13" s="62"/>
      <c r="V13" s="62"/>
      <c r="W13" s="62"/>
      <c r="X13" s="62"/>
      <c r="Y13" s="62"/>
      <c r="Z13" s="62"/>
      <c r="AA13" s="62"/>
      <c r="AB13" s="62"/>
      <c r="AC13" s="62"/>
      <c r="AD13" s="62"/>
      <c r="AE13" s="62"/>
      <c r="AF13" s="62"/>
      <c r="AG13" s="62"/>
      <c r="AH13" s="62"/>
      <c r="AI13" s="62"/>
      <c r="AJ13" s="62"/>
      <c r="AK13" s="57"/>
    </row>
    <row r="14" customFormat="false" ht="12" hidden="false" customHeight="true" outlineLevel="0" collapsed="false">
      <c r="B14" s="61"/>
      <c r="C14" s="61"/>
      <c r="D14" s="61"/>
      <c r="E14" s="53"/>
      <c r="F14" s="53"/>
      <c r="G14" s="53"/>
      <c r="H14" s="154"/>
      <c r="I14" s="190"/>
      <c r="J14" s="191"/>
      <c r="K14" s="191"/>
      <c r="L14" s="191"/>
      <c r="M14" s="43"/>
      <c r="O14" s="56"/>
      <c r="P14" s="56"/>
      <c r="Q14" s="56"/>
      <c r="R14" s="56"/>
      <c r="S14" s="56"/>
      <c r="T14" s="56"/>
      <c r="U14" s="56"/>
      <c r="V14" s="56"/>
      <c r="W14" s="56"/>
      <c r="X14" s="56"/>
      <c r="Y14" s="56"/>
      <c r="Z14" s="56"/>
      <c r="AA14" s="56"/>
      <c r="AB14" s="56"/>
      <c r="AC14" s="56"/>
      <c r="AD14" s="56"/>
      <c r="AE14" s="56"/>
      <c r="AF14" s="56"/>
      <c r="AG14" s="56"/>
      <c r="AH14" s="56"/>
      <c r="AI14" s="56"/>
      <c r="AJ14" s="56"/>
      <c r="AK14" s="57"/>
    </row>
    <row r="15" customFormat="false" ht="12" hidden="false" customHeight="true" outlineLevel="0" collapsed="false">
      <c r="B15" s="63"/>
      <c r="C15" s="63"/>
      <c r="D15" s="64"/>
      <c r="E15" s="53"/>
      <c r="F15" s="53"/>
      <c r="G15" s="53"/>
      <c r="H15" s="154"/>
      <c r="I15" s="190"/>
      <c r="J15" s="191"/>
      <c r="K15" s="191"/>
      <c r="L15" s="191"/>
      <c r="M15" s="43"/>
      <c r="O15" s="56"/>
      <c r="P15" s="56"/>
      <c r="Q15" s="56"/>
      <c r="R15" s="56"/>
      <c r="S15" s="56"/>
      <c r="T15" s="56"/>
      <c r="U15" s="56"/>
      <c r="V15" s="56"/>
      <c r="W15" s="56"/>
      <c r="X15" s="56"/>
      <c r="Y15" s="56"/>
      <c r="Z15" s="56"/>
      <c r="AA15" s="56"/>
      <c r="AB15" s="56"/>
      <c r="AC15" s="56"/>
      <c r="AD15" s="56"/>
      <c r="AE15" s="56"/>
      <c r="AF15" s="56"/>
      <c r="AG15" s="56"/>
      <c r="AH15" s="56"/>
      <c r="AI15" s="56"/>
      <c r="AJ15" s="56"/>
      <c r="AK15" s="57"/>
    </row>
    <row r="16" customFormat="false" ht="12" hidden="false" customHeight="true" outlineLevel="0" collapsed="false">
      <c r="B16" s="63"/>
      <c r="C16" s="63"/>
      <c r="D16" s="65"/>
      <c r="E16" s="53"/>
      <c r="F16" s="53"/>
      <c r="G16" s="53"/>
      <c r="H16" s="154"/>
      <c r="I16" s="190"/>
      <c r="J16" s="191"/>
      <c r="K16" s="191"/>
      <c r="L16" s="191"/>
      <c r="M16" s="43"/>
      <c r="O16" s="56"/>
      <c r="P16" s="56"/>
      <c r="Q16" s="56"/>
      <c r="R16" s="56"/>
      <c r="S16" s="56"/>
      <c r="T16" s="56"/>
      <c r="U16" s="56"/>
      <c r="V16" s="56"/>
      <c r="W16" s="56"/>
      <c r="X16" s="56"/>
      <c r="Y16" s="56"/>
      <c r="Z16" s="56"/>
      <c r="AA16" s="56"/>
      <c r="AB16" s="56"/>
      <c r="AC16" s="56"/>
      <c r="AD16" s="56"/>
      <c r="AE16" s="56"/>
      <c r="AF16" s="56"/>
      <c r="AG16" s="56"/>
      <c r="AH16" s="56"/>
      <c r="AI16" s="56"/>
      <c r="AJ16" s="56"/>
      <c r="AK16" s="57"/>
    </row>
    <row r="17" customFormat="false" ht="12" hidden="false" customHeight="true" outlineLevel="0" collapsed="false">
      <c r="B17" s="63"/>
      <c r="C17" s="63"/>
      <c r="D17" s="64"/>
      <c r="E17" s="53"/>
      <c r="F17" s="53"/>
      <c r="G17" s="53"/>
      <c r="H17" s="154"/>
      <c r="I17" s="190"/>
      <c r="J17" s="191"/>
      <c r="K17" s="191"/>
      <c r="L17" s="191"/>
      <c r="M17" s="43"/>
      <c r="O17" s="56"/>
      <c r="P17" s="56"/>
      <c r="Q17" s="56"/>
      <c r="R17" s="56"/>
      <c r="S17" s="56"/>
      <c r="T17" s="56"/>
      <c r="U17" s="56"/>
      <c r="V17" s="56"/>
      <c r="W17" s="56"/>
      <c r="X17" s="56"/>
      <c r="Y17" s="56"/>
      <c r="Z17" s="56"/>
      <c r="AA17" s="56"/>
      <c r="AB17" s="56"/>
      <c r="AC17" s="56"/>
      <c r="AD17" s="56"/>
      <c r="AE17" s="56"/>
      <c r="AF17" s="56"/>
      <c r="AG17" s="56"/>
      <c r="AH17" s="56"/>
      <c r="AI17" s="56"/>
      <c r="AJ17" s="56"/>
      <c r="AK17" s="57"/>
    </row>
    <row r="18" customFormat="false" ht="12" hidden="false" customHeight="true" outlineLevel="0" collapsed="false">
      <c r="B18" s="63"/>
      <c r="C18" s="63"/>
      <c r="D18" s="64"/>
      <c r="E18" s="53"/>
      <c r="F18" s="53"/>
      <c r="G18" s="53"/>
      <c r="H18" s="154"/>
      <c r="I18" s="190"/>
      <c r="J18" s="191"/>
      <c r="K18" s="191"/>
      <c r="L18" s="191"/>
      <c r="M18" s="43"/>
      <c r="O18" s="56"/>
      <c r="P18" s="56"/>
      <c r="Q18" s="56"/>
      <c r="R18" s="56"/>
      <c r="S18" s="56"/>
      <c r="T18" s="56"/>
      <c r="U18" s="56"/>
      <c r="V18" s="56"/>
      <c r="W18" s="56"/>
      <c r="X18" s="56"/>
      <c r="Y18" s="56"/>
      <c r="Z18" s="56"/>
      <c r="AA18" s="56"/>
      <c r="AB18" s="56"/>
      <c r="AC18" s="56"/>
      <c r="AD18" s="56"/>
      <c r="AE18" s="56"/>
      <c r="AF18" s="56"/>
      <c r="AG18" s="56"/>
      <c r="AH18" s="56"/>
      <c r="AI18" s="56"/>
      <c r="AJ18" s="56"/>
      <c r="AK18" s="57"/>
    </row>
    <row r="19" customFormat="false" ht="12" hidden="false" customHeight="true" outlineLevel="0" collapsed="false">
      <c r="B19" s="63"/>
      <c r="C19" s="63"/>
      <c r="D19" s="64"/>
      <c r="E19" s="53"/>
      <c r="F19" s="53"/>
      <c r="G19" s="53"/>
      <c r="H19" s="154"/>
      <c r="I19" s="190"/>
      <c r="J19" s="191"/>
      <c r="K19" s="191"/>
      <c r="L19" s="191"/>
      <c r="M19" s="43"/>
      <c r="O19" s="56"/>
      <c r="P19" s="56"/>
      <c r="Q19" s="56"/>
      <c r="R19" s="56"/>
      <c r="S19" s="56"/>
      <c r="T19" s="56"/>
      <c r="U19" s="56"/>
      <c r="V19" s="56"/>
      <c r="W19" s="56"/>
      <c r="X19" s="56"/>
      <c r="Y19" s="56"/>
      <c r="Z19" s="56"/>
      <c r="AA19" s="56"/>
      <c r="AB19" s="56"/>
      <c r="AC19" s="56"/>
      <c r="AD19" s="56"/>
      <c r="AE19" s="56"/>
      <c r="AF19" s="56"/>
      <c r="AG19" s="56"/>
      <c r="AH19" s="56"/>
      <c r="AI19" s="56"/>
      <c r="AJ19" s="56"/>
      <c r="AK19" s="57"/>
    </row>
    <row r="20" customFormat="false" ht="12" hidden="false" customHeight="true" outlineLevel="0" collapsed="false">
      <c r="B20" s="66" t="s">
        <v>53</v>
      </c>
      <c r="C20" s="66"/>
      <c r="D20" s="66"/>
      <c r="E20" s="53"/>
      <c r="F20" s="53"/>
      <c r="G20" s="53"/>
      <c r="H20" s="154"/>
      <c r="I20" s="190"/>
      <c r="J20" s="191"/>
      <c r="K20" s="191"/>
      <c r="L20" s="191"/>
      <c r="M20" s="43"/>
      <c r="O20" s="56"/>
      <c r="P20" s="56"/>
      <c r="Q20" s="56"/>
      <c r="R20" s="56"/>
      <c r="S20" s="56"/>
      <c r="T20" s="56"/>
      <c r="U20" s="56"/>
      <c r="V20" s="56"/>
      <c r="W20" s="56"/>
      <c r="X20" s="56"/>
      <c r="Y20" s="56"/>
      <c r="Z20" s="56"/>
      <c r="AA20" s="56"/>
      <c r="AB20" s="56"/>
      <c r="AC20" s="56"/>
      <c r="AD20" s="56"/>
      <c r="AE20" s="56"/>
      <c r="AF20" s="56"/>
      <c r="AG20" s="56"/>
      <c r="AH20" s="56"/>
      <c r="AI20" s="56"/>
      <c r="AJ20" s="56"/>
      <c r="AK20" s="57"/>
    </row>
    <row r="21" customFormat="false" ht="12" hidden="false" customHeight="true" outlineLevel="0" collapsed="false">
      <c r="B21" s="66"/>
      <c r="C21" s="66"/>
      <c r="D21" s="66"/>
      <c r="E21" s="53"/>
      <c r="F21" s="53"/>
      <c r="G21" s="53"/>
      <c r="H21" s="154"/>
      <c r="I21" s="190"/>
      <c r="J21" s="191"/>
      <c r="K21" s="191"/>
      <c r="L21" s="191"/>
      <c r="M21" s="43"/>
      <c r="O21" s="56"/>
      <c r="P21" s="56"/>
      <c r="Q21" s="56"/>
      <c r="R21" s="56"/>
      <c r="S21" s="56"/>
      <c r="T21" s="56"/>
      <c r="U21" s="56"/>
      <c r="V21" s="56"/>
      <c r="W21" s="56"/>
      <c r="X21" s="56"/>
      <c r="Y21" s="56"/>
      <c r="Z21" s="56"/>
      <c r="AA21" s="56"/>
      <c r="AB21" s="56"/>
      <c r="AC21" s="56"/>
      <c r="AD21" s="56"/>
      <c r="AE21" s="56"/>
      <c r="AF21" s="56"/>
      <c r="AG21" s="56"/>
      <c r="AH21" s="56"/>
      <c r="AI21" s="56"/>
      <c r="AJ21" s="56"/>
      <c r="AK21" s="57"/>
    </row>
    <row r="22" customFormat="false" ht="12" hidden="false" customHeight="true" outlineLevel="0" collapsed="false">
      <c r="B22" s="66"/>
      <c r="C22" s="66"/>
      <c r="D22" s="66"/>
      <c r="E22" s="53"/>
      <c r="F22" s="53"/>
      <c r="G22" s="53"/>
      <c r="H22" s="154"/>
      <c r="I22" s="190"/>
      <c r="J22" s="191"/>
      <c r="K22" s="191"/>
      <c r="L22" s="191"/>
      <c r="M22" s="43"/>
      <c r="O22" s="56"/>
      <c r="P22" s="56"/>
      <c r="Q22" s="56"/>
      <c r="R22" s="56"/>
      <c r="S22" s="56"/>
      <c r="T22" s="56"/>
      <c r="U22" s="56"/>
      <c r="V22" s="56"/>
      <c r="W22" s="56"/>
      <c r="X22" s="56"/>
      <c r="Y22" s="56"/>
      <c r="Z22" s="56"/>
      <c r="AA22" s="56"/>
      <c r="AB22" s="56"/>
      <c r="AC22" s="56"/>
      <c r="AD22" s="56"/>
      <c r="AE22" s="56"/>
      <c r="AF22" s="56"/>
      <c r="AG22" s="56"/>
      <c r="AH22" s="56"/>
      <c r="AI22" s="56"/>
      <c r="AJ22" s="56"/>
      <c r="AK22" s="57"/>
    </row>
    <row r="23" customFormat="false" ht="12" hidden="false" customHeight="true" outlineLevel="0" collapsed="false">
      <c r="B23" s="67" t="s">
        <v>54</v>
      </c>
      <c r="C23" s="67"/>
      <c r="D23" s="67"/>
      <c r="E23" s="53"/>
      <c r="F23" s="53"/>
      <c r="G23" s="53"/>
      <c r="H23" s="154"/>
      <c r="I23" s="190"/>
      <c r="J23" s="191"/>
      <c r="K23" s="191"/>
      <c r="L23" s="191"/>
      <c r="M23" s="43"/>
      <c r="O23" s="56"/>
      <c r="P23" s="56"/>
      <c r="Q23" s="56"/>
      <c r="R23" s="56"/>
      <c r="S23" s="56"/>
      <c r="T23" s="56"/>
      <c r="U23" s="56"/>
      <c r="V23" s="56"/>
      <c r="W23" s="56"/>
      <c r="X23" s="56"/>
      <c r="Y23" s="56"/>
      <c r="Z23" s="56"/>
      <c r="AA23" s="56"/>
      <c r="AB23" s="56"/>
      <c r="AC23" s="56"/>
      <c r="AD23" s="56"/>
      <c r="AE23" s="56"/>
      <c r="AF23" s="56"/>
      <c r="AG23" s="56"/>
      <c r="AH23" s="56"/>
      <c r="AI23" s="56"/>
      <c r="AJ23" s="56"/>
      <c r="AK23" s="57"/>
    </row>
    <row r="24" customFormat="false" ht="12" hidden="false" customHeight="true" outlineLevel="0" collapsed="false">
      <c r="B24" s="67" t="s">
        <v>55</v>
      </c>
      <c r="C24" s="67"/>
      <c r="D24" s="67"/>
      <c r="E24" s="53"/>
      <c r="F24" s="53"/>
      <c r="G24" s="53"/>
      <c r="H24" s="154"/>
      <c r="I24" s="190"/>
      <c r="J24" s="191"/>
      <c r="K24" s="191"/>
      <c r="L24" s="191"/>
      <c r="M24" s="43"/>
      <c r="O24" s="56"/>
      <c r="P24" s="56"/>
      <c r="Q24" s="56"/>
      <c r="R24" s="56"/>
      <c r="S24" s="56"/>
      <c r="T24" s="56"/>
      <c r="U24" s="56"/>
      <c r="V24" s="56"/>
      <c r="W24" s="56"/>
      <c r="X24" s="56"/>
      <c r="Y24" s="56"/>
      <c r="Z24" s="56"/>
      <c r="AA24" s="56"/>
      <c r="AB24" s="56"/>
      <c r="AC24" s="56"/>
      <c r="AD24" s="56"/>
      <c r="AE24" s="56"/>
      <c r="AF24" s="56"/>
      <c r="AG24" s="56"/>
      <c r="AH24" s="56"/>
      <c r="AI24" s="56"/>
      <c r="AJ24" s="56"/>
      <c r="AK24" s="57"/>
    </row>
    <row r="25" customFormat="false" ht="12" hidden="false" customHeight="true" outlineLevel="0" collapsed="false">
      <c r="B25" s="67" t="s">
        <v>56</v>
      </c>
      <c r="C25" s="67"/>
      <c r="D25" s="67"/>
      <c r="E25" s="53"/>
      <c r="F25" s="53"/>
      <c r="G25" s="53"/>
      <c r="H25" s="154"/>
      <c r="I25" s="190"/>
      <c r="J25" s="191"/>
      <c r="K25" s="191"/>
      <c r="L25" s="191"/>
      <c r="M25" s="43"/>
      <c r="O25" s="56"/>
      <c r="P25" s="56"/>
      <c r="Q25" s="56"/>
      <c r="R25" s="56"/>
      <c r="S25" s="56"/>
      <c r="T25" s="56"/>
      <c r="U25" s="56"/>
      <c r="V25" s="56"/>
      <c r="W25" s="56"/>
      <c r="X25" s="56"/>
      <c r="Y25" s="56"/>
      <c r="Z25" s="56"/>
      <c r="AA25" s="56"/>
      <c r="AB25" s="56"/>
      <c r="AC25" s="56"/>
      <c r="AD25" s="56"/>
      <c r="AE25" s="56"/>
      <c r="AF25" s="56"/>
      <c r="AG25" s="56"/>
      <c r="AH25" s="56"/>
      <c r="AI25" s="56"/>
      <c r="AJ25" s="56"/>
      <c r="AK25" s="57"/>
    </row>
    <row r="26" customFormat="false" ht="12" hidden="false" customHeight="true" outlineLevel="0" collapsed="false">
      <c r="B26" s="67"/>
      <c r="C26" s="67"/>
      <c r="D26" s="67"/>
      <c r="E26" s="53"/>
      <c r="F26" s="53"/>
      <c r="G26" s="53"/>
      <c r="H26" s="154"/>
      <c r="I26" s="190"/>
      <c r="J26" s="191"/>
      <c r="K26" s="191"/>
      <c r="L26" s="191"/>
      <c r="M26" s="43"/>
      <c r="O26" s="56"/>
      <c r="P26" s="56"/>
      <c r="Q26" s="56"/>
      <c r="R26" s="56"/>
      <c r="S26" s="56"/>
      <c r="T26" s="56"/>
      <c r="U26" s="56"/>
      <c r="V26" s="56"/>
      <c r="W26" s="56"/>
      <c r="X26" s="56"/>
      <c r="Y26" s="56"/>
      <c r="Z26" s="56"/>
      <c r="AA26" s="56"/>
      <c r="AB26" s="56"/>
      <c r="AC26" s="56"/>
      <c r="AD26" s="56"/>
      <c r="AE26" s="56"/>
      <c r="AF26" s="56"/>
      <c r="AG26" s="56"/>
      <c r="AH26" s="56"/>
      <c r="AI26" s="56"/>
      <c r="AJ26" s="56"/>
      <c r="AK26" s="57"/>
    </row>
    <row r="27" customFormat="false" ht="12" hidden="false" customHeight="true" outlineLevel="0" collapsed="false">
      <c r="B27" s="68"/>
      <c r="C27" s="69"/>
      <c r="D27" s="70"/>
      <c r="E27" s="53"/>
      <c r="F27" s="53"/>
      <c r="G27" s="53"/>
      <c r="H27" s="154"/>
      <c r="I27" s="190"/>
      <c r="J27" s="191"/>
      <c r="K27" s="191"/>
      <c r="L27" s="191"/>
      <c r="M27" s="43"/>
      <c r="O27" s="56"/>
      <c r="P27" s="56"/>
      <c r="Q27" s="56"/>
      <c r="R27" s="56"/>
      <c r="S27" s="56"/>
      <c r="T27" s="56"/>
      <c r="U27" s="56"/>
      <c r="V27" s="56"/>
      <c r="W27" s="56"/>
      <c r="X27" s="56"/>
      <c r="Y27" s="56"/>
      <c r="Z27" s="56"/>
      <c r="AA27" s="56"/>
      <c r="AB27" s="56"/>
      <c r="AC27" s="56"/>
      <c r="AD27" s="56"/>
      <c r="AE27" s="56"/>
      <c r="AF27" s="56"/>
      <c r="AG27" s="56"/>
      <c r="AH27" s="56"/>
      <c r="AI27" s="56"/>
      <c r="AJ27" s="56"/>
      <c r="AK27" s="57"/>
    </row>
    <row r="28" customFormat="false" ht="12" hidden="false" customHeight="true" outlineLevel="0" collapsed="false">
      <c r="B28" s="71" t="str">
        <f aca="false">'NOT ÇİZELGESİ'!A41</f>
        <v>Mesut TUZCU</v>
      </c>
      <c r="C28" s="71"/>
      <c r="D28" s="71"/>
      <c r="E28" s="53"/>
      <c r="F28" s="53"/>
      <c r="G28" s="53"/>
      <c r="H28" s="154"/>
      <c r="I28" s="190"/>
      <c r="J28" s="191"/>
      <c r="K28" s="191"/>
      <c r="L28" s="191"/>
      <c r="M28" s="43"/>
      <c r="O28" s="56"/>
      <c r="P28" s="56"/>
      <c r="Q28" s="56"/>
      <c r="R28" s="56"/>
      <c r="S28" s="56"/>
      <c r="T28" s="56"/>
      <c r="U28" s="56"/>
      <c r="V28" s="56"/>
      <c r="W28" s="56"/>
      <c r="X28" s="56"/>
      <c r="Y28" s="56"/>
      <c r="Z28" s="56"/>
      <c r="AA28" s="56"/>
      <c r="AB28" s="56"/>
      <c r="AC28" s="56"/>
      <c r="AD28" s="56"/>
      <c r="AE28" s="56"/>
      <c r="AF28" s="56"/>
      <c r="AG28" s="56"/>
      <c r="AH28" s="56"/>
      <c r="AI28" s="56"/>
      <c r="AJ28" s="56"/>
      <c r="AK28" s="57"/>
    </row>
    <row r="29" customFormat="false" ht="12" hidden="false" customHeight="true" outlineLevel="0" collapsed="false">
      <c r="B29" s="71"/>
      <c r="C29" s="71"/>
      <c r="D29" s="71"/>
      <c r="E29" s="53"/>
      <c r="F29" s="53"/>
      <c r="G29" s="53"/>
      <c r="H29" s="154"/>
      <c r="I29" s="190"/>
      <c r="J29" s="191"/>
      <c r="K29" s="191"/>
      <c r="L29" s="191"/>
      <c r="M29" s="43"/>
      <c r="O29" s="56"/>
      <c r="P29" s="56"/>
      <c r="Q29" s="56"/>
      <c r="R29" s="56"/>
      <c r="S29" s="56"/>
      <c r="T29" s="56"/>
      <c r="U29" s="56"/>
      <c r="V29" s="56"/>
      <c r="W29" s="56"/>
      <c r="X29" s="56"/>
      <c r="Y29" s="56"/>
      <c r="Z29" s="56"/>
      <c r="AA29" s="56"/>
      <c r="AB29" s="56"/>
      <c r="AC29" s="56"/>
      <c r="AD29" s="56"/>
      <c r="AE29" s="56"/>
      <c r="AF29" s="56"/>
      <c r="AG29" s="56"/>
      <c r="AH29" s="56"/>
      <c r="AI29" s="56"/>
      <c r="AJ29" s="56"/>
      <c r="AK29" s="57"/>
    </row>
    <row r="30" customFormat="false" ht="97.5" hidden="false" customHeight="true" outlineLevel="0" collapsed="false">
      <c r="B30" s="72" t="s">
        <v>57</v>
      </c>
      <c r="C30" s="72"/>
      <c r="D30" s="72"/>
      <c r="E30" s="53"/>
      <c r="F30" s="53"/>
      <c r="G30" s="53"/>
      <c r="H30" s="154"/>
      <c r="I30" s="190"/>
      <c r="J30" s="191"/>
      <c r="K30" s="191"/>
      <c r="L30" s="191"/>
      <c r="M30" s="43"/>
      <c r="O30" s="56"/>
      <c r="P30" s="56"/>
      <c r="Q30" s="56"/>
      <c r="R30" s="56"/>
      <c r="S30" s="56"/>
      <c r="T30" s="56"/>
      <c r="U30" s="56"/>
      <c r="V30" s="56"/>
      <c r="W30" s="56"/>
      <c r="X30" s="56"/>
      <c r="Y30" s="56"/>
      <c r="Z30" s="56"/>
      <c r="AA30" s="56"/>
      <c r="AB30" s="56"/>
      <c r="AC30" s="56"/>
      <c r="AD30" s="56"/>
      <c r="AE30" s="56"/>
      <c r="AF30" s="56"/>
      <c r="AG30" s="56"/>
      <c r="AH30" s="56"/>
      <c r="AI30" s="56"/>
      <c r="AJ30" s="56"/>
      <c r="AK30" s="57"/>
    </row>
    <row r="31" customFormat="false" ht="12.75" hidden="false" customHeight="false" outlineLevel="0" collapsed="false">
      <c r="B31" s="73" t="s">
        <v>58</v>
      </c>
      <c r="C31" s="73" t="s">
        <v>59</v>
      </c>
      <c r="D31" s="74" t="s">
        <v>60</v>
      </c>
      <c r="E31" s="79" t="n">
        <v>1</v>
      </c>
      <c r="F31" s="78" t="n">
        <v>2</v>
      </c>
      <c r="G31" s="78" t="n">
        <v>3</v>
      </c>
      <c r="H31" s="173" t="n">
        <v>4</v>
      </c>
      <c r="I31" s="174" t="n">
        <v>5</v>
      </c>
      <c r="J31" s="79" t="n">
        <v>6</v>
      </c>
      <c r="K31" s="79" t="n">
        <v>7</v>
      </c>
      <c r="L31" s="79" t="n">
        <v>8</v>
      </c>
      <c r="M31" s="43"/>
      <c r="N31" s="57"/>
      <c r="O31" s="56"/>
      <c r="P31" s="56"/>
      <c r="Q31" s="56"/>
      <c r="R31" s="56"/>
      <c r="S31" s="56"/>
      <c r="T31" s="56"/>
      <c r="U31" s="56"/>
      <c r="V31" s="56"/>
      <c r="W31" s="56"/>
      <c r="X31" s="56"/>
      <c r="Y31" s="56"/>
      <c r="Z31" s="56"/>
      <c r="AA31" s="56"/>
      <c r="AB31" s="56"/>
      <c r="AC31" s="56"/>
      <c r="AD31" s="56"/>
      <c r="AE31" s="56"/>
      <c r="AF31" s="56"/>
      <c r="AG31" s="56"/>
      <c r="AH31" s="56"/>
      <c r="AI31" s="56"/>
      <c r="AJ31" s="56"/>
      <c r="AK31" s="57"/>
    </row>
    <row r="32" customFormat="false" ht="11.25" hidden="false" customHeight="true" outlineLevel="0" collapsed="false">
      <c r="B32" s="80" t="n">
        <v>1</v>
      </c>
      <c r="C32" s="81" t="n">
        <f aca="false">'NOT ÇİZELGESİ'!B10</f>
        <v>0</v>
      </c>
      <c r="D32" s="82" t="n">
        <f aca="false">'NOT ÇİZELGESİ'!C10</f>
        <v>0</v>
      </c>
      <c r="E32" s="87" t="n">
        <v>3</v>
      </c>
      <c r="F32" s="86" t="n">
        <v>3</v>
      </c>
      <c r="G32" s="86" t="n">
        <v>3</v>
      </c>
      <c r="H32" s="175" t="n">
        <v>2</v>
      </c>
      <c r="I32" s="136" t="n">
        <v>2</v>
      </c>
      <c r="J32" s="87" t="n">
        <v>2</v>
      </c>
      <c r="K32" s="87" t="n">
        <v>2</v>
      </c>
      <c r="L32" s="87" t="n">
        <v>3</v>
      </c>
      <c r="M32" s="88" t="n">
        <f aca="false">ROUND(((SUM(E32:H32)*50)/12+(SUM(I32:L32)*50)/12),0)</f>
        <v>83</v>
      </c>
      <c r="O32" s="89"/>
      <c r="P32" s="89"/>
      <c r="Q32" s="89"/>
      <c r="R32" s="89"/>
      <c r="S32" s="89"/>
      <c r="T32" s="89"/>
      <c r="U32" s="89"/>
      <c r="V32" s="89"/>
      <c r="W32" s="89"/>
      <c r="X32" s="89"/>
      <c r="Y32" s="89"/>
      <c r="Z32" s="89"/>
      <c r="AA32" s="89"/>
      <c r="AB32" s="89"/>
      <c r="AC32" s="89"/>
      <c r="AD32" s="89"/>
      <c r="AE32" s="89"/>
      <c r="AF32" s="89"/>
      <c r="AG32" s="89"/>
      <c r="AH32" s="89"/>
      <c r="AI32" s="89"/>
      <c r="AJ32" s="89"/>
    </row>
    <row r="33" customFormat="false" ht="11.25" hidden="false" customHeight="true" outlineLevel="0" collapsed="false">
      <c r="B33" s="90" t="n">
        <v>2</v>
      </c>
      <c r="C33" s="91" t="n">
        <f aca="false">'NOT ÇİZELGESİ'!B11</f>
        <v>0</v>
      </c>
      <c r="D33" s="92" t="n">
        <f aca="false">'NOT ÇİZELGESİ'!C11</f>
        <v>0</v>
      </c>
      <c r="E33" s="97"/>
      <c r="F33" s="96"/>
      <c r="G33" s="96"/>
      <c r="H33" s="176"/>
      <c r="I33" s="142"/>
      <c r="J33" s="97"/>
      <c r="K33" s="97"/>
      <c r="L33" s="97"/>
      <c r="M33" s="98" t="n">
        <f aca="false">ROUND(((SUM(E33:H33)*50)/12+(SUM(I33:L33)*50)/12),0)</f>
        <v>0</v>
      </c>
    </row>
    <row r="34" customFormat="false" ht="11.25" hidden="false" customHeight="true" outlineLevel="0" collapsed="false">
      <c r="B34" s="80" t="n">
        <v>3</v>
      </c>
      <c r="C34" s="81" t="n">
        <f aca="false">'NOT ÇİZELGESİ'!B12</f>
        <v>0</v>
      </c>
      <c r="D34" s="82" t="n">
        <f aca="false">'NOT ÇİZELGESİ'!C12</f>
        <v>0</v>
      </c>
      <c r="E34" s="87"/>
      <c r="F34" s="86"/>
      <c r="G34" s="86"/>
      <c r="H34" s="175"/>
      <c r="I34" s="136"/>
      <c r="J34" s="87"/>
      <c r="K34" s="87"/>
      <c r="L34" s="87"/>
      <c r="M34" s="88" t="n">
        <f aca="false">ROUND(((SUM(E34:H34)*50)/12+(SUM(I34:L34)*50)/12),0)</f>
        <v>0</v>
      </c>
    </row>
    <row r="35" customFormat="false" ht="11.25" hidden="false" customHeight="true" outlineLevel="0" collapsed="false">
      <c r="B35" s="90" t="n">
        <v>4</v>
      </c>
      <c r="C35" s="91" t="n">
        <f aca="false">'NOT ÇİZELGESİ'!B13</f>
        <v>0</v>
      </c>
      <c r="D35" s="92" t="n">
        <f aca="false">'NOT ÇİZELGESİ'!C13</f>
        <v>0</v>
      </c>
      <c r="E35" s="97"/>
      <c r="F35" s="96"/>
      <c r="G35" s="96"/>
      <c r="H35" s="176"/>
      <c r="I35" s="142"/>
      <c r="J35" s="97"/>
      <c r="K35" s="97"/>
      <c r="L35" s="97"/>
      <c r="M35" s="98" t="n">
        <f aca="false">ROUND(((SUM(E35:H35)*50)/12+(SUM(I35:L35)*50)/12),0)</f>
        <v>0</v>
      </c>
    </row>
    <row r="36" customFormat="false" ht="11.25" hidden="false" customHeight="true" outlineLevel="0" collapsed="false">
      <c r="B36" s="80" t="n">
        <v>5</v>
      </c>
      <c r="C36" s="81" t="n">
        <f aca="false">'NOT ÇİZELGESİ'!B14</f>
        <v>0</v>
      </c>
      <c r="D36" s="82" t="n">
        <f aca="false">'NOT ÇİZELGESİ'!C14</f>
        <v>0</v>
      </c>
      <c r="E36" s="87"/>
      <c r="F36" s="86"/>
      <c r="G36" s="86"/>
      <c r="H36" s="175"/>
      <c r="I36" s="136"/>
      <c r="J36" s="87"/>
      <c r="K36" s="87"/>
      <c r="L36" s="87"/>
      <c r="M36" s="88" t="n">
        <f aca="false">ROUND(((SUM(E36:H36)*50)/12+(SUM(I36:L36)*50)/12),0)</f>
        <v>0</v>
      </c>
    </row>
    <row r="37" customFormat="false" ht="11.25" hidden="false" customHeight="true" outlineLevel="0" collapsed="false">
      <c r="B37" s="90" t="n">
        <v>6</v>
      </c>
      <c r="C37" s="91" t="n">
        <f aca="false">'NOT ÇİZELGESİ'!B15</f>
        <v>0</v>
      </c>
      <c r="D37" s="92" t="n">
        <f aca="false">'NOT ÇİZELGESİ'!C15</f>
        <v>0</v>
      </c>
      <c r="E37" s="97"/>
      <c r="F37" s="96"/>
      <c r="G37" s="96"/>
      <c r="H37" s="176"/>
      <c r="I37" s="142"/>
      <c r="J37" s="97"/>
      <c r="K37" s="97"/>
      <c r="L37" s="97"/>
      <c r="M37" s="98" t="n">
        <f aca="false">ROUND(((SUM(E37:H37)*50)/12+(SUM(I37:L37)*50)/12),0)</f>
        <v>0</v>
      </c>
    </row>
    <row r="38" customFormat="false" ht="11.25" hidden="false" customHeight="true" outlineLevel="0" collapsed="false">
      <c r="B38" s="80" t="n">
        <v>7</v>
      </c>
      <c r="C38" s="81" t="n">
        <f aca="false">'NOT ÇİZELGESİ'!B16</f>
        <v>0</v>
      </c>
      <c r="D38" s="82" t="n">
        <f aca="false">'NOT ÇİZELGESİ'!C16</f>
        <v>0</v>
      </c>
      <c r="E38" s="87"/>
      <c r="F38" s="86"/>
      <c r="G38" s="86"/>
      <c r="H38" s="175"/>
      <c r="I38" s="136"/>
      <c r="J38" s="87"/>
      <c r="K38" s="87"/>
      <c r="L38" s="87"/>
      <c r="M38" s="88" t="n">
        <f aca="false">ROUND(((SUM(E38:H38)*50)/12+(SUM(I38:L38)*50)/12),0)</f>
        <v>0</v>
      </c>
    </row>
    <row r="39" customFormat="false" ht="11.25" hidden="false" customHeight="true" outlineLevel="0" collapsed="false">
      <c r="B39" s="90" t="n">
        <v>8</v>
      </c>
      <c r="C39" s="91" t="n">
        <f aca="false">'NOT ÇİZELGESİ'!B17</f>
        <v>0</v>
      </c>
      <c r="D39" s="92" t="n">
        <f aca="false">'NOT ÇİZELGESİ'!C17</f>
        <v>0</v>
      </c>
      <c r="E39" s="97"/>
      <c r="F39" s="96"/>
      <c r="G39" s="96"/>
      <c r="H39" s="176"/>
      <c r="I39" s="142"/>
      <c r="J39" s="97"/>
      <c r="K39" s="97"/>
      <c r="L39" s="97"/>
      <c r="M39" s="98" t="n">
        <f aca="false">ROUND(((SUM(E39:H39)*50)/12+(SUM(I39:L39)*50)/12),0)</f>
        <v>0</v>
      </c>
    </row>
    <row r="40" customFormat="false" ht="11.25" hidden="false" customHeight="true" outlineLevel="0" collapsed="false">
      <c r="B40" s="80" t="n">
        <v>9</v>
      </c>
      <c r="C40" s="81" t="n">
        <f aca="false">'NOT ÇİZELGESİ'!B18</f>
        <v>0</v>
      </c>
      <c r="D40" s="82" t="n">
        <f aca="false">'NOT ÇİZELGESİ'!C18</f>
        <v>0</v>
      </c>
      <c r="E40" s="87"/>
      <c r="F40" s="86"/>
      <c r="G40" s="86"/>
      <c r="H40" s="175"/>
      <c r="I40" s="136"/>
      <c r="J40" s="87"/>
      <c r="K40" s="87"/>
      <c r="L40" s="87"/>
      <c r="M40" s="88" t="n">
        <f aca="false">ROUND(((SUM(E40:H40)*50)/12+(SUM(I40:L40)*50)/12),0)</f>
        <v>0</v>
      </c>
    </row>
    <row r="41" customFormat="false" ht="11.25" hidden="false" customHeight="true" outlineLevel="0" collapsed="false">
      <c r="B41" s="90" t="n">
        <v>10</v>
      </c>
      <c r="C41" s="91" t="n">
        <f aca="false">'NOT ÇİZELGESİ'!B19</f>
        <v>0</v>
      </c>
      <c r="D41" s="92" t="n">
        <f aca="false">'NOT ÇİZELGESİ'!C19</f>
        <v>0</v>
      </c>
      <c r="E41" s="97"/>
      <c r="F41" s="96"/>
      <c r="G41" s="96"/>
      <c r="H41" s="176"/>
      <c r="I41" s="142"/>
      <c r="J41" s="97"/>
      <c r="K41" s="97"/>
      <c r="L41" s="97"/>
      <c r="M41" s="98" t="n">
        <f aca="false">ROUND(((SUM(E41:H41)*50)/12+(SUM(I41:L41)*50)/12),0)</f>
        <v>0</v>
      </c>
    </row>
    <row r="42" customFormat="false" ht="11.25" hidden="false" customHeight="true" outlineLevel="0" collapsed="false">
      <c r="B42" s="80" t="n">
        <v>11</v>
      </c>
      <c r="C42" s="81" t="n">
        <f aca="false">'NOT ÇİZELGESİ'!B20</f>
        <v>0</v>
      </c>
      <c r="D42" s="82" t="n">
        <f aca="false">'NOT ÇİZELGESİ'!C20</f>
        <v>0</v>
      </c>
      <c r="E42" s="87"/>
      <c r="F42" s="86"/>
      <c r="G42" s="86"/>
      <c r="H42" s="175"/>
      <c r="I42" s="136"/>
      <c r="J42" s="87"/>
      <c r="K42" s="87"/>
      <c r="L42" s="87"/>
      <c r="M42" s="88" t="n">
        <f aca="false">ROUND(((SUM(E42:H42)*50)/12+(SUM(I42:L42)*50)/12),0)</f>
        <v>0</v>
      </c>
    </row>
    <row r="43" customFormat="false" ht="11.25" hidden="false" customHeight="true" outlineLevel="0" collapsed="false">
      <c r="B43" s="90" t="n">
        <v>12</v>
      </c>
      <c r="C43" s="91" t="n">
        <f aca="false">'NOT ÇİZELGESİ'!B21</f>
        <v>0</v>
      </c>
      <c r="D43" s="92" t="n">
        <f aca="false">'NOT ÇİZELGESİ'!C21</f>
        <v>0</v>
      </c>
      <c r="E43" s="97"/>
      <c r="F43" s="96"/>
      <c r="G43" s="96"/>
      <c r="H43" s="176"/>
      <c r="I43" s="142"/>
      <c r="J43" s="97"/>
      <c r="K43" s="97"/>
      <c r="L43" s="97"/>
      <c r="M43" s="98" t="n">
        <f aca="false">ROUND(((SUM(E43:H43)*50)/12+(SUM(I43:L43)*50)/12),0)</f>
        <v>0</v>
      </c>
    </row>
    <row r="44" customFormat="false" ht="11.25" hidden="false" customHeight="true" outlineLevel="0" collapsed="false">
      <c r="B44" s="80" t="n">
        <v>13</v>
      </c>
      <c r="C44" s="81" t="n">
        <f aca="false">'NOT ÇİZELGESİ'!B22</f>
        <v>0</v>
      </c>
      <c r="D44" s="82" t="n">
        <f aca="false">'NOT ÇİZELGESİ'!C22</f>
        <v>0</v>
      </c>
      <c r="E44" s="87"/>
      <c r="F44" s="86"/>
      <c r="G44" s="86"/>
      <c r="H44" s="175"/>
      <c r="I44" s="136"/>
      <c r="J44" s="87"/>
      <c r="K44" s="87"/>
      <c r="L44" s="87"/>
      <c r="M44" s="88" t="n">
        <f aca="false">ROUND(((SUM(E44:H44)*50)/12+(SUM(I44:L44)*50)/12),0)</f>
        <v>0</v>
      </c>
    </row>
    <row r="45" customFormat="false" ht="11.25" hidden="false" customHeight="true" outlineLevel="0" collapsed="false">
      <c r="B45" s="90" t="n">
        <v>14</v>
      </c>
      <c r="C45" s="91" t="n">
        <f aca="false">'NOT ÇİZELGESİ'!B23</f>
        <v>0</v>
      </c>
      <c r="D45" s="92" t="n">
        <f aca="false">'NOT ÇİZELGESİ'!C23</f>
        <v>0</v>
      </c>
      <c r="E45" s="97"/>
      <c r="F45" s="96"/>
      <c r="G45" s="96"/>
      <c r="H45" s="176"/>
      <c r="I45" s="142"/>
      <c r="J45" s="97"/>
      <c r="K45" s="97"/>
      <c r="L45" s="97"/>
      <c r="M45" s="98" t="n">
        <f aca="false">ROUND(((SUM(E45:H45)*50)/12+(SUM(I45:L45)*50)/12),0)</f>
        <v>0</v>
      </c>
    </row>
    <row r="46" customFormat="false" ht="11.25" hidden="false" customHeight="true" outlineLevel="0" collapsed="false">
      <c r="B46" s="80" t="n">
        <v>15</v>
      </c>
      <c r="C46" s="81" t="n">
        <f aca="false">'NOT ÇİZELGESİ'!B24</f>
        <v>0</v>
      </c>
      <c r="D46" s="82" t="n">
        <f aca="false">'NOT ÇİZELGESİ'!C24</f>
        <v>0</v>
      </c>
      <c r="E46" s="87"/>
      <c r="F46" s="86"/>
      <c r="G46" s="86"/>
      <c r="H46" s="175"/>
      <c r="I46" s="136"/>
      <c r="J46" s="87"/>
      <c r="K46" s="87"/>
      <c r="L46" s="87"/>
      <c r="M46" s="88" t="n">
        <f aca="false">ROUND(((SUM(E46:H46)*50)/12+(SUM(I46:L46)*50)/12),0)</f>
        <v>0</v>
      </c>
    </row>
    <row r="47" customFormat="false" ht="11.25" hidden="false" customHeight="true" outlineLevel="0" collapsed="false">
      <c r="B47" s="90" t="n">
        <v>16</v>
      </c>
      <c r="C47" s="91" t="n">
        <f aca="false">'NOT ÇİZELGESİ'!B25</f>
        <v>0</v>
      </c>
      <c r="D47" s="92" t="n">
        <f aca="false">'NOT ÇİZELGESİ'!C25</f>
        <v>0</v>
      </c>
      <c r="E47" s="97"/>
      <c r="F47" s="96"/>
      <c r="G47" s="96"/>
      <c r="H47" s="176"/>
      <c r="I47" s="142"/>
      <c r="J47" s="97"/>
      <c r="K47" s="97"/>
      <c r="L47" s="97"/>
      <c r="M47" s="98" t="n">
        <f aca="false">ROUND(((SUM(E47:H47)*50)/12+(SUM(I47:L47)*50)/12),0)</f>
        <v>0</v>
      </c>
    </row>
    <row r="48" customFormat="false" ht="11.25" hidden="false" customHeight="true" outlineLevel="0" collapsed="false">
      <c r="B48" s="80" t="n">
        <v>17</v>
      </c>
      <c r="C48" s="81" t="n">
        <f aca="false">'NOT ÇİZELGESİ'!B26</f>
        <v>0</v>
      </c>
      <c r="D48" s="82" t="n">
        <f aca="false">'NOT ÇİZELGESİ'!C26</f>
        <v>0</v>
      </c>
      <c r="E48" s="87"/>
      <c r="F48" s="86"/>
      <c r="G48" s="86"/>
      <c r="H48" s="175"/>
      <c r="I48" s="136"/>
      <c r="J48" s="87"/>
      <c r="K48" s="87"/>
      <c r="L48" s="87"/>
      <c r="M48" s="88" t="n">
        <f aca="false">ROUND(((SUM(E48:H48)*50)/12+(SUM(I48:L48)*50)/12),0)</f>
        <v>0</v>
      </c>
    </row>
    <row r="49" customFormat="false" ht="11.25" hidden="false" customHeight="true" outlineLevel="0" collapsed="false">
      <c r="B49" s="90" t="n">
        <v>18</v>
      </c>
      <c r="C49" s="91" t="n">
        <f aca="false">'NOT ÇİZELGESİ'!B27</f>
        <v>0</v>
      </c>
      <c r="D49" s="92" t="n">
        <f aca="false">'NOT ÇİZELGESİ'!C27</f>
        <v>0</v>
      </c>
      <c r="E49" s="97"/>
      <c r="F49" s="96"/>
      <c r="G49" s="96"/>
      <c r="H49" s="176"/>
      <c r="I49" s="142"/>
      <c r="J49" s="97"/>
      <c r="K49" s="97"/>
      <c r="L49" s="97"/>
      <c r="M49" s="98" t="n">
        <f aca="false">ROUND(((SUM(E49:H49)*50)/12+(SUM(I49:L49)*50)/12),0)</f>
        <v>0</v>
      </c>
    </row>
    <row r="50" customFormat="false" ht="11.25" hidden="false" customHeight="true" outlineLevel="0" collapsed="false">
      <c r="B50" s="80" t="n">
        <v>19</v>
      </c>
      <c r="C50" s="81" t="n">
        <f aca="false">'NOT ÇİZELGESİ'!B28</f>
        <v>0</v>
      </c>
      <c r="D50" s="82" t="n">
        <f aca="false">'NOT ÇİZELGESİ'!C28</f>
        <v>0</v>
      </c>
      <c r="E50" s="87"/>
      <c r="F50" s="86"/>
      <c r="G50" s="86"/>
      <c r="H50" s="175"/>
      <c r="I50" s="136"/>
      <c r="J50" s="87"/>
      <c r="K50" s="87"/>
      <c r="L50" s="87"/>
      <c r="M50" s="88" t="n">
        <f aca="false">ROUND(((SUM(E50:H50)*50)/12+(SUM(I50:L50)*50)/12),0)</f>
        <v>0</v>
      </c>
    </row>
    <row r="51" customFormat="false" ht="11.25" hidden="false" customHeight="true" outlineLevel="0" collapsed="false">
      <c r="B51" s="90" t="n">
        <v>20</v>
      </c>
      <c r="C51" s="91" t="n">
        <f aca="false">'NOT ÇİZELGESİ'!B29</f>
        <v>0</v>
      </c>
      <c r="D51" s="92" t="n">
        <f aca="false">'NOT ÇİZELGESİ'!C29</f>
        <v>0</v>
      </c>
      <c r="E51" s="97"/>
      <c r="F51" s="96"/>
      <c r="G51" s="96"/>
      <c r="H51" s="176"/>
      <c r="I51" s="142"/>
      <c r="J51" s="97"/>
      <c r="K51" s="97"/>
      <c r="L51" s="97"/>
      <c r="M51" s="98" t="n">
        <f aca="false">ROUND(((SUM(E51:H51)*50)/12+(SUM(I51:L51)*50)/12),0)</f>
        <v>0</v>
      </c>
    </row>
    <row r="52" customFormat="false" ht="11.25" hidden="false" customHeight="true" outlineLevel="0" collapsed="false">
      <c r="B52" s="80" t="n">
        <v>21</v>
      </c>
      <c r="C52" s="81" t="n">
        <f aca="false">'NOT ÇİZELGESİ'!B30</f>
        <v>0</v>
      </c>
      <c r="D52" s="82" t="n">
        <f aca="false">'NOT ÇİZELGESİ'!C30</f>
        <v>0</v>
      </c>
      <c r="E52" s="87"/>
      <c r="F52" s="86"/>
      <c r="G52" s="86"/>
      <c r="H52" s="175"/>
      <c r="I52" s="136"/>
      <c r="J52" s="87"/>
      <c r="K52" s="87"/>
      <c r="L52" s="87"/>
      <c r="M52" s="88" t="n">
        <f aca="false">ROUND(((SUM(E52:H52)*50)/12+(SUM(I52:L52)*50)/12),0)</f>
        <v>0</v>
      </c>
      <c r="N52" s="89"/>
    </row>
    <row r="53" customFormat="false" ht="11.25" hidden="false" customHeight="true" outlineLevel="0" collapsed="false">
      <c r="B53" s="90" t="n">
        <v>22</v>
      </c>
      <c r="C53" s="91" t="n">
        <f aca="false">'NOT ÇİZELGESİ'!B31</f>
        <v>0</v>
      </c>
      <c r="D53" s="92" t="n">
        <f aca="false">'NOT ÇİZELGESİ'!C31</f>
        <v>0</v>
      </c>
      <c r="E53" s="97"/>
      <c r="F53" s="96"/>
      <c r="G53" s="96"/>
      <c r="H53" s="176"/>
      <c r="I53" s="142"/>
      <c r="J53" s="97"/>
      <c r="K53" s="97"/>
      <c r="L53" s="97"/>
      <c r="M53" s="98" t="n">
        <f aca="false">ROUND(((SUM(E53:H53)*50)/12+(SUM(I53:L53)*50)/12),0)</f>
        <v>0</v>
      </c>
      <c r="N53" s="89"/>
    </row>
    <row r="54" customFormat="false" ht="11.25" hidden="false" customHeight="true" outlineLevel="0" collapsed="false">
      <c r="B54" s="80" t="n">
        <v>23</v>
      </c>
      <c r="C54" s="81" t="n">
        <f aca="false">'NOT ÇİZELGESİ'!B32</f>
        <v>0</v>
      </c>
      <c r="D54" s="82" t="n">
        <f aca="false">'NOT ÇİZELGESİ'!C32</f>
        <v>0</v>
      </c>
      <c r="E54" s="87"/>
      <c r="F54" s="86"/>
      <c r="G54" s="86"/>
      <c r="H54" s="175"/>
      <c r="I54" s="136"/>
      <c r="J54" s="87"/>
      <c r="K54" s="87"/>
      <c r="L54" s="87"/>
      <c r="M54" s="88" t="n">
        <f aca="false">ROUND(((SUM(E54:H54)*50)/12+(SUM(I54:L54)*50)/12),0)</f>
        <v>0</v>
      </c>
      <c r="N54" s="89"/>
    </row>
    <row r="55" customFormat="false" ht="11.25" hidden="false" customHeight="true" outlineLevel="0" collapsed="false">
      <c r="B55" s="90" t="n">
        <v>24</v>
      </c>
      <c r="C55" s="91" t="n">
        <f aca="false">'NOT ÇİZELGESİ'!B33</f>
        <v>0</v>
      </c>
      <c r="D55" s="92" t="n">
        <f aca="false">'NOT ÇİZELGESİ'!C33</f>
        <v>0</v>
      </c>
      <c r="E55" s="97"/>
      <c r="F55" s="96"/>
      <c r="G55" s="96"/>
      <c r="H55" s="176"/>
      <c r="I55" s="142"/>
      <c r="J55" s="97"/>
      <c r="K55" s="97"/>
      <c r="L55" s="97"/>
      <c r="M55" s="98" t="n">
        <f aca="false">ROUND(((SUM(E55:H55)*50)/12+(SUM(I55:L55)*50)/12),0)</f>
        <v>0</v>
      </c>
      <c r="N55" s="89"/>
    </row>
    <row r="56" customFormat="false" ht="11.25" hidden="false" customHeight="true" outlineLevel="0" collapsed="false">
      <c r="B56" s="80" t="n">
        <v>25</v>
      </c>
      <c r="C56" s="81" t="n">
        <f aca="false">'NOT ÇİZELGESİ'!B34</f>
        <v>0</v>
      </c>
      <c r="D56" s="82" t="n">
        <f aca="false">'NOT ÇİZELGESİ'!C34</f>
        <v>0</v>
      </c>
      <c r="E56" s="87"/>
      <c r="F56" s="86"/>
      <c r="G56" s="86"/>
      <c r="H56" s="175"/>
      <c r="I56" s="136"/>
      <c r="J56" s="87"/>
      <c r="K56" s="87"/>
      <c r="L56" s="87"/>
      <c r="M56" s="88" t="n">
        <f aca="false">ROUND(((SUM(E56:H56)*50)/12+(SUM(I56:L56)*50)/12),0)</f>
        <v>0</v>
      </c>
      <c r="N56" s="89"/>
    </row>
    <row r="57" customFormat="false" ht="11.25" hidden="false" customHeight="true" outlineLevel="0" collapsed="false">
      <c r="B57" s="90" t="n">
        <v>26</v>
      </c>
      <c r="C57" s="91" t="n">
        <f aca="false">'NOT ÇİZELGESİ'!B35</f>
        <v>0</v>
      </c>
      <c r="D57" s="92" t="n">
        <f aca="false">'NOT ÇİZELGESİ'!C35</f>
        <v>0</v>
      </c>
      <c r="E57" s="97"/>
      <c r="F57" s="96"/>
      <c r="G57" s="96"/>
      <c r="H57" s="176"/>
      <c r="I57" s="142"/>
      <c r="J57" s="97"/>
      <c r="K57" s="97"/>
      <c r="L57" s="97"/>
      <c r="M57" s="98" t="n">
        <f aca="false">ROUND(((SUM(E57:H57)*50)/12+(SUM(I57:L57)*50)/12),0)</f>
        <v>0</v>
      </c>
      <c r="N57" s="89"/>
    </row>
    <row r="58" customFormat="false" ht="11.25" hidden="false" customHeight="true" outlineLevel="0" collapsed="false">
      <c r="B58" s="80" t="n">
        <v>27</v>
      </c>
      <c r="C58" s="81" t="n">
        <f aca="false">'NOT ÇİZELGESİ'!B36</f>
        <v>0</v>
      </c>
      <c r="D58" s="82" t="n">
        <f aca="false">'NOT ÇİZELGESİ'!C36</f>
        <v>0</v>
      </c>
      <c r="E58" s="87"/>
      <c r="F58" s="86"/>
      <c r="G58" s="86"/>
      <c r="H58" s="175"/>
      <c r="I58" s="136"/>
      <c r="J58" s="87"/>
      <c r="K58" s="87"/>
      <c r="L58" s="87"/>
      <c r="M58" s="88" t="n">
        <f aca="false">ROUND(((SUM(E58:H58)*50)/12+(SUM(I58:L58)*50)/12),0)</f>
        <v>0</v>
      </c>
      <c r="N58" s="89"/>
    </row>
    <row r="59" customFormat="false" ht="11.25" hidden="false" customHeight="true" outlineLevel="0" collapsed="false">
      <c r="B59" s="90" t="n">
        <v>28</v>
      </c>
      <c r="C59" s="91" t="n">
        <f aca="false">'NOT ÇİZELGESİ'!B37</f>
        <v>0</v>
      </c>
      <c r="D59" s="92" t="n">
        <f aca="false">'NOT ÇİZELGESİ'!C37</f>
        <v>0</v>
      </c>
      <c r="E59" s="97"/>
      <c r="F59" s="96"/>
      <c r="G59" s="96"/>
      <c r="H59" s="176"/>
      <c r="I59" s="142"/>
      <c r="J59" s="97"/>
      <c r="K59" s="97"/>
      <c r="L59" s="97"/>
      <c r="M59" s="98" t="n">
        <f aca="false">ROUND(((SUM(E59:H59)*50)/12+(SUM(I59:L59)*50)/12),0)</f>
        <v>0</v>
      </c>
      <c r="N59" s="89"/>
    </row>
    <row r="60" customFormat="false" ht="11.25" hidden="false" customHeight="true" outlineLevel="0" collapsed="false">
      <c r="B60" s="80" t="n">
        <v>29</v>
      </c>
      <c r="C60" s="81" t="n">
        <f aca="false">'NOT ÇİZELGESİ'!B38</f>
        <v>0</v>
      </c>
      <c r="D60" s="82" t="n">
        <f aca="false">'NOT ÇİZELGESİ'!C38</f>
        <v>0</v>
      </c>
      <c r="E60" s="87"/>
      <c r="F60" s="86"/>
      <c r="G60" s="86"/>
      <c r="H60" s="175"/>
      <c r="I60" s="136"/>
      <c r="J60" s="87"/>
      <c r="K60" s="87"/>
      <c r="L60" s="87"/>
      <c r="M60" s="88" t="n">
        <f aca="false">ROUND(((SUM(E60:H60)*50)/12+(SUM(I60:L60)*50)/12),0)</f>
        <v>0</v>
      </c>
      <c r="N60" s="89"/>
    </row>
    <row r="61" customFormat="false" ht="11.25" hidden="false" customHeight="true" outlineLevel="0" collapsed="false">
      <c r="B61" s="90" t="n">
        <v>30</v>
      </c>
      <c r="C61" s="91" t="n">
        <f aca="false">'NOT ÇİZELGESİ'!B39</f>
        <v>0</v>
      </c>
      <c r="D61" s="92" t="n">
        <f aca="false">'NOT ÇİZELGESİ'!C39</f>
        <v>0</v>
      </c>
      <c r="E61" s="97"/>
      <c r="F61" s="96"/>
      <c r="G61" s="96"/>
      <c r="H61" s="176"/>
      <c r="I61" s="142"/>
      <c r="J61" s="97"/>
      <c r="K61" s="97"/>
      <c r="L61" s="97"/>
      <c r="M61" s="98" t="n">
        <f aca="false">ROUND(((SUM(E61:H61)*50)/12+(SUM(I61:L61)*50)/12),0)</f>
        <v>0</v>
      </c>
      <c r="N61" s="89"/>
    </row>
    <row r="62" customFormat="false" ht="12.75" hidden="false" customHeight="false" outlineLevel="0" collapsed="false">
      <c r="D62" s="99"/>
      <c r="L62" s="100"/>
      <c r="M62" s="89"/>
      <c r="N62" s="89"/>
      <c r="O62" s="89"/>
      <c r="P62" s="89"/>
      <c r="Q62" s="89"/>
    </row>
    <row r="63" customFormat="false" ht="12.75" hidden="false" customHeight="false" outlineLevel="0" collapsed="false">
      <c r="D63" s="99"/>
      <c r="L63" s="101"/>
    </row>
    <row r="64" customFormat="false" ht="12.75" hidden="false" customHeight="false" outlineLevel="0" collapsed="false">
      <c r="D64" s="99"/>
      <c r="M64" s="89"/>
      <c r="N64" s="89"/>
    </row>
    <row r="65" customFormat="false" ht="12.75" hidden="false" customHeight="false" outlineLevel="0" collapsed="false">
      <c r="M65" s="89"/>
      <c r="N65" s="89"/>
    </row>
  </sheetData>
  <sheetProtection sheet="true" password="8ac5"/>
  <protectedRanges>
    <protectedRange name="Aralık2" sqref="E32:L61"/>
    <protectedRange name="Aralık1" sqref="L3"/>
  </protectedRanges>
  <mergeCells count="37">
    <mergeCell ref="I1:K2"/>
    <mergeCell ref="D2:H2"/>
    <mergeCell ref="L2:M2"/>
    <mergeCell ref="B3:H3"/>
    <mergeCell ref="I3:K3"/>
    <mergeCell ref="L3:M3"/>
    <mergeCell ref="B4:M4"/>
    <mergeCell ref="B5:C6"/>
    <mergeCell ref="D5:D6"/>
    <mergeCell ref="E5:L6"/>
    <mergeCell ref="M5:M31"/>
    <mergeCell ref="B7:C10"/>
    <mergeCell ref="D7:D10"/>
    <mergeCell ref="E7:H8"/>
    <mergeCell ref="I7:L8"/>
    <mergeCell ref="E9:E30"/>
    <mergeCell ref="F9:F30"/>
    <mergeCell ref="G9:G30"/>
    <mergeCell ref="H9:H30"/>
    <mergeCell ref="I9:I30"/>
    <mergeCell ref="J9:J30"/>
    <mergeCell ref="K9:K30"/>
    <mergeCell ref="L9:L30"/>
    <mergeCell ref="B11:C12"/>
    <mergeCell ref="B13:D14"/>
    <mergeCell ref="B15:C15"/>
    <mergeCell ref="B16:C16"/>
    <mergeCell ref="B17:C17"/>
    <mergeCell ref="B18:C18"/>
    <mergeCell ref="B19:C19"/>
    <mergeCell ref="B20:D22"/>
    <mergeCell ref="B23:D23"/>
    <mergeCell ref="B24:D24"/>
    <mergeCell ref="B25:D25"/>
    <mergeCell ref="B26:D26"/>
    <mergeCell ref="B28:D29"/>
    <mergeCell ref="B30:D30"/>
  </mergeCells>
  <dataValidations count="1">
    <dataValidation allowBlank="true" errorStyle="stop" operator="between" showDropDown="false" showErrorMessage="true" showInputMessage="false" sqref="E32:L61 P33" type="whole">
      <formula1>0</formula1>
      <formula2>3</formula2>
    </dataValidation>
  </dataValidations>
  <printOptions headings="false" gridLines="false" gridLinesSet="true" horizontalCentered="fals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9T20:29:03Z</dcterms:created>
  <dc:creator/>
  <dc:description>www.gelisenbeyin.net</dc:description>
  <cp:keywords>www.gelisenbeyin.net</cp:keywords>
  <dc:language>en-US</dc:language>
  <cp:lastModifiedBy>MESUT TUZCU</cp:lastModifiedBy>
  <cp:lastPrinted>2017-12-10T22:44:41Z</cp:lastPrinted>
  <dcterms:modified xsi:type="dcterms:W3CDTF">2017-12-12T21:50:30Z</dcterms:modified>
  <cp:revision>0</cp:revision>
  <dc:subject/>
  <dc:title/>
</cp:coreProperties>
</file>